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atomic radius" sheetId="2" state="visible" r:id="rId3"/>
    <sheet name="ionic radius" sheetId="3" state="visible" r:id="rId4"/>
    <sheet name="assess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xcelet</t>
  </si>
  <si>
    <t xml:space="preserve">Comparing the size of atoms and ions</t>
  </si>
  <si>
    <t xml:space="preserve">Click the tabs to navigate!!!</t>
  </si>
  <si>
    <t xml:space="preserve">Comparing the Size of Atoms</t>
  </si>
  <si>
    <t xml:space="preserve">Radius</t>
  </si>
  <si>
    <t xml:space="preserve">pm</t>
  </si>
  <si>
    <t xml:space="preserve">Group 1A</t>
  </si>
  <si>
    <t xml:space="preserve">size compared to Na</t>
  </si>
  <si>
    <r>
      <rPr>
        <b val="true"/>
        <vertAlign val="subscript"/>
        <sz val="11"/>
        <color rgb="FF0000FF"/>
        <rFont val="Comic Sans MS"/>
        <family val="4"/>
      </rPr>
      <t xml:space="preserve">3</t>
    </r>
    <r>
      <rPr>
        <b val="true"/>
        <sz val="11"/>
        <color rgb="FF0000FF"/>
        <rFont val="Comic Sans MS"/>
        <family val="4"/>
      </rPr>
      <t xml:space="preserve">Li</t>
    </r>
  </si>
  <si>
    <t xml:space="preserve">Period 3</t>
  </si>
  <si>
    <r>
      <rPr>
        <b val="true"/>
        <vertAlign val="subscript"/>
        <sz val="11"/>
        <color rgb="FFFF0000"/>
        <rFont val="Comic Sans MS"/>
        <family val="4"/>
      </rPr>
      <t xml:space="preserve">11</t>
    </r>
    <r>
      <rPr>
        <b val="true"/>
        <sz val="11"/>
        <color rgb="FFFF0000"/>
        <rFont val="Comic Sans MS"/>
        <family val="4"/>
      </rPr>
      <t xml:space="preserve">Na</t>
    </r>
  </si>
  <si>
    <r>
      <rPr>
        <b val="true"/>
        <vertAlign val="subscript"/>
        <sz val="11"/>
        <color rgb="FF0000FF"/>
        <rFont val="Comic Sans MS"/>
        <family val="4"/>
      </rPr>
      <t xml:space="preserve">12</t>
    </r>
    <r>
      <rPr>
        <b val="true"/>
        <sz val="11"/>
        <color rgb="FF0000FF"/>
        <rFont val="Comic Sans MS"/>
        <family val="4"/>
      </rPr>
      <t xml:space="preserve">Mg</t>
    </r>
  </si>
  <si>
    <r>
      <rPr>
        <b val="true"/>
        <vertAlign val="subscript"/>
        <sz val="11"/>
        <color rgb="FF0000FF"/>
        <rFont val="Comic Sans MS"/>
        <family val="4"/>
      </rPr>
      <t xml:space="preserve">13</t>
    </r>
    <r>
      <rPr>
        <b val="true"/>
        <sz val="11"/>
        <color rgb="FF0000FF"/>
        <rFont val="Comic Sans MS"/>
        <family val="4"/>
      </rPr>
      <t xml:space="preserve">Al</t>
    </r>
  </si>
  <si>
    <r>
      <rPr>
        <b val="true"/>
        <vertAlign val="subscript"/>
        <sz val="11"/>
        <color rgb="FF0000FF"/>
        <rFont val="Comic Sans MS"/>
        <family val="4"/>
      </rPr>
      <t xml:space="preserve">14</t>
    </r>
    <r>
      <rPr>
        <b val="true"/>
        <sz val="11"/>
        <color rgb="FF0000FF"/>
        <rFont val="Comic Sans MS"/>
        <family val="4"/>
      </rPr>
      <t xml:space="preserve">Si</t>
    </r>
  </si>
  <si>
    <r>
      <rPr>
        <b val="true"/>
        <vertAlign val="subscript"/>
        <sz val="11"/>
        <color rgb="FF0000FF"/>
        <rFont val="Comic Sans MS"/>
        <family val="4"/>
      </rPr>
      <t xml:space="preserve">15</t>
    </r>
    <r>
      <rPr>
        <b val="true"/>
        <sz val="11"/>
        <color rgb="FF0000FF"/>
        <rFont val="Comic Sans MS"/>
        <family val="4"/>
      </rPr>
      <t xml:space="preserve">P</t>
    </r>
  </si>
  <si>
    <r>
      <rPr>
        <b val="true"/>
        <vertAlign val="subscript"/>
        <sz val="11"/>
        <color rgb="FF0000FF"/>
        <rFont val="Comic Sans MS"/>
        <family val="4"/>
      </rPr>
      <t xml:space="preserve">16</t>
    </r>
    <r>
      <rPr>
        <b val="true"/>
        <sz val="11"/>
        <color rgb="FF0000FF"/>
        <rFont val="Comic Sans MS"/>
        <family val="4"/>
      </rPr>
      <t xml:space="preserve">S</t>
    </r>
  </si>
  <si>
    <r>
      <rPr>
        <b val="true"/>
        <vertAlign val="subscript"/>
        <sz val="11"/>
        <color rgb="FF0000FF"/>
        <rFont val="Comic Sans MS"/>
        <family val="4"/>
      </rPr>
      <t xml:space="preserve">17</t>
    </r>
    <r>
      <rPr>
        <b val="true"/>
        <sz val="11"/>
        <color rgb="FF0000FF"/>
        <rFont val="Comic Sans MS"/>
        <family val="4"/>
      </rPr>
      <t xml:space="preserve">Cl</t>
    </r>
  </si>
  <si>
    <r>
      <rPr>
        <b val="true"/>
        <vertAlign val="subscript"/>
        <sz val="11"/>
        <color rgb="FF0000FF"/>
        <rFont val="Comic Sans MS"/>
        <family val="4"/>
      </rPr>
      <t xml:space="preserve">18</t>
    </r>
    <r>
      <rPr>
        <b val="true"/>
        <sz val="11"/>
        <color rgb="FF0000FF"/>
        <rFont val="Comic Sans MS"/>
        <family val="4"/>
      </rPr>
      <t xml:space="preserve">Ar</t>
    </r>
  </si>
  <si>
    <r>
      <rPr>
        <b val="true"/>
        <vertAlign val="subscript"/>
        <sz val="11"/>
        <color rgb="FF0000FF"/>
        <rFont val="Comic Sans MS"/>
        <family val="4"/>
      </rPr>
      <t xml:space="preserve">19</t>
    </r>
    <r>
      <rPr>
        <b val="true"/>
        <sz val="11"/>
        <color rgb="FF0000FF"/>
        <rFont val="Comic Sans MS"/>
        <family val="4"/>
      </rPr>
      <t xml:space="preserve">K</t>
    </r>
  </si>
  <si>
    <r>
      <rPr>
        <b val="true"/>
        <vertAlign val="subscript"/>
        <sz val="11"/>
        <color rgb="FF0000FF"/>
        <rFont val="Comic Sans MS"/>
        <family val="4"/>
      </rPr>
      <t xml:space="preserve">37</t>
    </r>
    <r>
      <rPr>
        <b val="true"/>
        <sz val="11"/>
        <color rgb="FF0000FF"/>
        <rFont val="Comic Sans MS"/>
        <family val="4"/>
      </rPr>
      <t xml:space="preserve">Rb</t>
    </r>
  </si>
  <si>
    <r>
      <rPr>
        <b val="true"/>
        <vertAlign val="subscript"/>
        <sz val="11"/>
        <color rgb="FF0000FF"/>
        <rFont val="Comic Sans MS"/>
        <family val="4"/>
      </rPr>
      <t xml:space="preserve">55</t>
    </r>
    <r>
      <rPr>
        <b val="true"/>
        <sz val="11"/>
        <color rgb="FF0000FF"/>
        <rFont val="Comic Sans MS"/>
        <family val="4"/>
      </rPr>
      <t xml:space="preserve">Cs</t>
    </r>
  </si>
  <si>
    <t xml:space="preserve">How does atomic radius vary down a group?   How about across a period?</t>
  </si>
  <si>
    <t xml:space="preserve">Sinex 2009</t>
  </si>
  <si>
    <t xml:space="preserve">An idea from the MODSIM Webinar</t>
  </si>
  <si>
    <t xml:space="preserve">Drawing the Circles:</t>
  </si>
  <si>
    <t xml:space="preserve">atomic</t>
  </si>
  <si>
    <t xml:space="preserve">q</t>
  </si>
  <si>
    <t xml:space="preserve">x</t>
  </si>
  <si>
    <t xml:space="preserve">y</t>
  </si>
  <si>
    <t xml:space="preserve">Element</t>
  </si>
  <si>
    <t xml:space="preserve">radius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Li</t>
  </si>
  <si>
    <t xml:space="preserve">K</t>
  </si>
  <si>
    <t xml:space="preserve">Rb</t>
  </si>
  <si>
    <t xml:space="preserve">Cs</t>
  </si>
  <si>
    <t xml:space="preserve">Data from:</t>
  </si>
  <si>
    <t xml:space="preserve">Webelements</t>
  </si>
  <si>
    <t xml:space="preserve">covalent radius</t>
  </si>
  <si>
    <t xml:space="preserve">Hypothetical Ions and Their Radii</t>
  </si>
  <si>
    <t xml:space="preserve">Create an ion and compare its size to the neutral atom.</t>
  </si>
  <si>
    <t xml:space="preserve">neutral element</t>
  </si>
  <si>
    <t xml:space="preserve">add or remove electrons</t>
  </si>
  <si>
    <t xml:space="preserve">add</t>
  </si>
  <si>
    <t xml:space="preserve">X </t>
  </si>
  <si>
    <t xml:space="preserve">remove</t>
  </si>
  <si>
    <t xml:space="preserve">How does the radius vary with charge?</t>
  </si>
  <si>
    <t xml:space="preserve">The size factor</t>
  </si>
  <si>
    <t xml:space="preserve">How do cations compare to their</t>
  </si>
  <si>
    <t xml:space="preserve">charges are purely</t>
  </si>
  <si>
    <t xml:space="preserve">neutal atoms?</t>
  </si>
  <si>
    <t xml:space="preserve">hypothetical!!!!</t>
  </si>
  <si>
    <t xml:space="preserve">How do anions compare to their</t>
  </si>
  <si>
    <t xml:space="preserve">Now go to the assessment tab and examine</t>
  </si>
  <si>
    <t xml:space="preserve">some real data for ions.</t>
  </si>
  <si>
    <t xml:space="preserve">Red circle is the neutral atom. </t>
  </si>
  <si>
    <t xml:space="preserve">For the third period elements, how does radius vary as a function of group A number.</t>
  </si>
  <si>
    <t xml:space="preserve">THE TASK</t>
  </si>
  <si>
    <t xml:space="preserve">ionic</t>
  </si>
  <si>
    <t xml:space="preserve">relative</t>
  </si>
  <si>
    <t xml:space="preserve">Plot a graph with the</t>
  </si>
  <si>
    <t xml:space="preserve">Group A</t>
  </si>
  <si>
    <t xml:space="preserve">radius, pm</t>
  </si>
  <si>
    <t xml:space="preserve">cation</t>
  </si>
  <si>
    <t xml:space="preserve">change</t>
  </si>
  <si>
    <t xml:space="preserve">anion</t>
  </si>
  <si>
    <t xml:space="preserve">atomic and both ionic</t>
  </si>
  <si>
    <r>
      <rPr>
        <sz val="10"/>
        <color rgb="FFFF0000"/>
        <rFont val="Comic Sans MS"/>
        <family val="0"/>
      </rPr>
      <t xml:space="preserve">Na</t>
    </r>
    <r>
      <rPr>
        <vertAlign val="superscript"/>
        <sz val="10"/>
        <color rgb="FFFF0000"/>
        <rFont val="Comic Sans MS"/>
        <family val="0"/>
      </rPr>
      <t xml:space="preserve">+</t>
    </r>
  </si>
  <si>
    <r>
      <rPr>
        <sz val="10"/>
        <color rgb="FF008000"/>
        <rFont val="Comic Sans MS"/>
        <family val="0"/>
      </rPr>
      <t xml:space="preserve">Na</t>
    </r>
    <r>
      <rPr>
        <vertAlign val="superscript"/>
        <sz val="10"/>
        <color rgb="FF008000"/>
        <rFont val="Comic Sans MS"/>
        <family val="4"/>
      </rPr>
      <t xml:space="preserve">-</t>
    </r>
  </si>
  <si>
    <t xml:space="preserve">radii as a function of</t>
  </si>
  <si>
    <r>
      <rPr>
        <sz val="10"/>
        <color rgb="FFFF0000"/>
        <rFont val="Comic Sans MS"/>
        <family val="0"/>
      </rPr>
      <t xml:space="preserve">Mg</t>
    </r>
    <r>
      <rPr>
        <vertAlign val="superscript"/>
        <sz val="10"/>
        <color rgb="FFFF0000"/>
        <rFont val="Comic Sans MS"/>
        <family val="0"/>
      </rPr>
      <t xml:space="preserve">+2</t>
    </r>
  </si>
  <si>
    <t xml:space="preserve">group A number.</t>
  </si>
  <si>
    <r>
      <rPr>
        <sz val="10"/>
        <color rgb="FFFF0000"/>
        <rFont val="Comic Sans MS"/>
        <family val="0"/>
      </rPr>
      <t xml:space="preserve">Al</t>
    </r>
    <r>
      <rPr>
        <vertAlign val="superscript"/>
        <sz val="10"/>
        <color rgb="FFFF0000"/>
        <rFont val="Comic Sans MS"/>
        <family val="0"/>
      </rPr>
      <t xml:space="preserve">+3</t>
    </r>
  </si>
  <si>
    <r>
      <rPr>
        <sz val="10"/>
        <color rgb="FFFF0000"/>
        <rFont val="Comic Sans MS"/>
        <family val="0"/>
      </rPr>
      <t xml:space="preserve">Si</t>
    </r>
    <r>
      <rPr>
        <vertAlign val="superscript"/>
        <sz val="10"/>
        <color rgb="FFFF0000"/>
        <rFont val="Comic Sans MS"/>
        <family val="0"/>
      </rPr>
      <t xml:space="preserve">+4</t>
    </r>
  </si>
  <si>
    <t xml:space="preserve">Calculate the relative</t>
  </si>
  <si>
    <r>
      <rPr>
        <sz val="10"/>
        <color rgb="FFFF0000"/>
        <rFont val="Comic Sans MS"/>
        <family val="0"/>
      </rPr>
      <t xml:space="preserve">P</t>
    </r>
    <r>
      <rPr>
        <vertAlign val="superscript"/>
        <sz val="10"/>
        <color rgb="FFFF0000"/>
        <rFont val="Comic Sans MS"/>
        <family val="0"/>
      </rPr>
      <t xml:space="preserve">+5</t>
    </r>
  </si>
  <si>
    <r>
      <rPr>
        <sz val="10"/>
        <color rgb="FF008000"/>
        <rFont val="Comic Sans MS"/>
        <family val="0"/>
      </rPr>
      <t xml:space="preserve">P</t>
    </r>
    <r>
      <rPr>
        <vertAlign val="superscript"/>
        <sz val="10"/>
        <color rgb="FF008000"/>
        <rFont val="Comic Sans MS"/>
        <family val="4"/>
      </rPr>
      <t xml:space="preserve">-3</t>
    </r>
  </si>
  <si>
    <t xml:space="preserve">size change for the</t>
  </si>
  <si>
    <r>
      <rPr>
        <sz val="10"/>
        <color rgb="FFFF0000"/>
        <rFont val="Comic Sans MS"/>
        <family val="0"/>
      </rPr>
      <t xml:space="preserve">S</t>
    </r>
    <r>
      <rPr>
        <vertAlign val="superscript"/>
        <sz val="10"/>
        <color rgb="FFFF0000"/>
        <rFont val="Comic Sans MS"/>
        <family val="4"/>
      </rPr>
      <t xml:space="preserve">+6</t>
    </r>
  </si>
  <si>
    <r>
      <rPr>
        <sz val="10"/>
        <color rgb="FF008000"/>
        <rFont val="Comic Sans MS"/>
        <family val="0"/>
      </rPr>
      <t xml:space="preserve">S</t>
    </r>
    <r>
      <rPr>
        <vertAlign val="superscript"/>
        <sz val="10"/>
        <color rgb="FF008000"/>
        <rFont val="Comic Sans MS"/>
        <family val="4"/>
      </rPr>
      <t xml:space="preserve">-2</t>
    </r>
  </si>
  <si>
    <t xml:space="preserve">ions as the ratio of</t>
  </si>
  <si>
    <r>
      <rPr>
        <sz val="10"/>
        <color rgb="FFFF0000"/>
        <rFont val="Comic Sans MS"/>
        <family val="0"/>
      </rPr>
      <t xml:space="preserve">Cl</t>
    </r>
    <r>
      <rPr>
        <vertAlign val="superscript"/>
        <sz val="10"/>
        <color rgb="FFFF0000"/>
        <rFont val="Comic Sans MS"/>
        <family val="4"/>
      </rPr>
      <t xml:space="preserve">+7</t>
    </r>
  </si>
  <si>
    <r>
      <rPr>
        <sz val="10"/>
        <color rgb="FF008000"/>
        <rFont val="Comic Sans MS"/>
        <family val="0"/>
      </rPr>
      <t xml:space="preserve">Cl</t>
    </r>
    <r>
      <rPr>
        <vertAlign val="superscript"/>
        <sz val="10"/>
        <color rgb="FF008000"/>
        <rFont val="Comic Sans MS"/>
        <family val="4"/>
      </rPr>
      <t xml:space="preserve">-1</t>
    </r>
  </si>
  <si>
    <t xml:space="preserve">radius ion/radius atom.</t>
  </si>
  <si>
    <t xml:space="preserve">How does the size of</t>
  </si>
  <si>
    <t xml:space="preserve">an ion relate to its</t>
  </si>
  <si>
    <t xml:space="preserve">electronic structure?</t>
  </si>
  <si>
    <t xml:space="preserve">need help with graphing and calculating in Excel  -</t>
  </si>
  <si>
    <t xml:space="preserve">click here</t>
  </si>
  <si>
    <r>
      <rPr>
        <sz val="10"/>
        <rFont val="Comic Sans MS"/>
        <family val="4"/>
      </rPr>
      <t xml:space="preserve">ionic radii in picometers (pm) from Huheey and other,</t>
    </r>
    <r>
      <rPr>
        <i val="true"/>
        <sz val="10"/>
        <rFont val="Comic Sans MS"/>
        <family val="4"/>
      </rPr>
      <t xml:space="preserve"> Inorganic Chemistry</t>
    </r>
    <r>
      <rPr>
        <sz val="10"/>
        <rFont val="Comic Sans MS"/>
        <family val="4"/>
      </rPr>
      <t xml:space="preserve">, 4th ed. (1993)</t>
    </r>
  </si>
  <si>
    <t xml:space="preserve">(all radii are for coordination number of 6)</t>
  </si>
  <si>
    <t xml:space="preserve">atomic radii (colvalent radii, pm) from Webel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mic Sans MS"/>
      <family val="0"/>
    </font>
    <font>
      <sz val="16"/>
      <color rgb="FF800000"/>
      <name val="Comic Sans MS"/>
      <family val="0"/>
    </font>
    <font>
      <b val="true"/>
      <sz val="10"/>
      <color rgb="FF008000"/>
      <name val="Comic Sans MS"/>
      <family val="4"/>
    </font>
    <font>
      <b val="true"/>
      <sz val="11"/>
      <color rgb="FF0000FF"/>
      <name val="Comic Sans MS"/>
      <family val="4"/>
    </font>
    <font>
      <b val="true"/>
      <sz val="10"/>
      <name val="Comic Sans MS"/>
      <family val="4"/>
    </font>
    <font>
      <u val="single"/>
      <sz val="10"/>
      <color rgb="FF008000"/>
      <name val="Comic Sans MS"/>
      <family val="0"/>
    </font>
    <font>
      <sz val="10"/>
      <color rgb="FFFF0000"/>
      <name val="Comic Sans MS"/>
      <family val="0"/>
    </font>
    <font>
      <b val="true"/>
      <vertAlign val="subscript"/>
      <sz val="11"/>
      <color rgb="FF0000FF"/>
      <name val="Comic Sans MS"/>
      <family val="4"/>
    </font>
    <font>
      <b val="true"/>
      <sz val="11"/>
      <name val="Comic Sans MS"/>
      <family val="4"/>
    </font>
    <font>
      <b val="true"/>
      <vertAlign val="subscript"/>
      <sz val="11"/>
      <color rgb="FFFF0000"/>
      <name val="Comic Sans MS"/>
      <family val="4"/>
    </font>
    <font>
      <b val="true"/>
      <sz val="11"/>
      <color rgb="FFFF0000"/>
      <name val="Comic Sans MS"/>
      <family val="4"/>
    </font>
    <font>
      <sz val="10"/>
      <color rgb="FF800080"/>
      <name val="Comic Sans MS"/>
      <family val="0"/>
    </font>
    <font>
      <u val="single"/>
      <sz val="10"/>
      <color rgb="FF0000FF"/>
      <name val="Comic Sans MS"/>
      <family val="0"/>
    </font>
    <font>
      <sz val="10"/>
      <name val="Comic Sans MS"/>
      <family val="4"/>
    </font>
    <font>
      <sz val="10"/>
      <name val="Symbol"/>
      <family val="1"/>
      <charset val="2"/>
    </font>
    <font>
      <sz val="10"/>
      <color rgb="FF0000FF"/>
      <name val="Comic Sans MS"/>
      <family val="0"/>
    </font>
    <font>
      <sz val="10"/>
      <color rgb="FF000080"/>
      <name val="Comic Sans MS"/>
      <family val="4"/>
    </font>
    <font>
      <sz val="10"/>
      <name val="Arial"/>
      <family val="2"/>
    </font>
    <font>
      <u val="single"/>
      <sz val="10"/>
      <name val="Comic Sans MS"/>
      <family val="0"/>
    </font>
    <font>
      <b val="true"/>
      <sz val="10"/>
      <color rgb="FF0000FF"/>
      <name val="Comic Sans MS"/>
      <family val="4"/>
    </font>
    <font>
      <b val="true"/>
      <sz val="11"/>
      <color rgb="FF008000"/>
      <name val="Comic Sans MS"/>
      <family val="4"/>
    </font>
    <font>
      <sz val="10"/>
      <color rgb="FF993300"/>
      <name val="Comic Sans MS"/>
      <family val="0"/>
    </font>
    <font>
      <vertAlign val="superscript"/>
      <sz val="10"/>
      <color rgb="FFFF0000"/>
      <name val="Comic Sans MS"/>
      <family val="0"/>
    </font>
    <font>
      <sz val="10"/>
      <color rgb="FF008000"/>
      <name val="Comic Sans MS"/>
      <family val="0"/>
    </font>
    <font>
      <vertAlign val="superscript"/>
      <sz val="10"/>
      <color rgb="FF008000"/>
      <name val="Comic Sans MS"/>
      <family val="4"/>
    </font>
    <font>
      <vertAlign val="superscript"/>
      <sz val="10"/>
      <color rgb="FFFF0000"/>
      <name val="Comic Sans MS"/>
      <family val="4"/>
    </font>
    <font>
      <i val="true"/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omic Sans MS"/>
        <family val="0"/>
      </font>
      <fill>
        <patternFill>
          <bgColor rgb="FF99CCFF"/>
        </patternFill>
      </fill>
    </dxf>
    <dxf>
      <font>
        <name val="Comic Sans MS"/>
        <family val="0"/>
      </font>
      <fill>
        <patternFill>
          <bgColor rgb="FF99CCFF"/>
        </patternFill>
      </fill>
    </dxf>
    <dxf>
      <font>
        <name val="Comic Sans MS"/>
        <family val="0"/>
      </font>
      <fill>
        <patternFill>
          <bgColor rgb="FF99CCFF"/>
        </patternFill>
      </fill>
    </dxf>
    <dxf>
      <font>
        <name val="Comic Sans MS"/>
        <family val="0"/>
      </font>
      <fill>
        <patternFill>
          <bgColor rgb="FF99CCFF"/>
        </patternFill>
      </fill>
    </dxf>
    <dxf>
      <font>
        <name val="Comic Sans MS"/>
        <family val="0"/>
      </font>
      <fill>
        <patternFill>
          <bgColor rgb="FF99CCFF"/>
        </patternFill>
      </fill>
    </dxf>
    <dxf>
      <font>
        <name val="Comic Sans MS"/>
        <family val="0"/>
      </font>
      <fill>
        <patternFill>
          <bgColor rgb="FF99CCFF"/>
        </patternFill>
      </fill>
    </dxf>
    <dxf>
      <font>
        <name val="Comic Sans MS"/>
        <family val="0"/>
      </font>
      <fill>
        <patternFill>
          <bgColor rgb="FFFFCC00"/>
        </patternFill>
      </fill>
    </dxf>
    <dxf>
      <font>
        <name val="Comic Sans MS"/>
        <family val="0"/>
      </font>
      <fill>
        <patternFill>
          <bgColor rgb="FFFFCC00"/>
        </patternFill>
      </fill>
    </dxf>
    <dxf>
      <font>
        <name val="Comic Sans MS"/>
        <family val="0"/>
      </font>
      <fill>
        <patternFill>
          <bgColor rgb="FFFFCC00"/>
        </patternFill>
      </fill>
    </dxf>
    <dxf>
      <font>
        <name val="Comic Sans MS"/>
        <family val="0"/>
      </font>
      <fill>
        <patternFill>
          <bgColor rgb="FFFFCC00"/>
        </patternFill>
      </fill>
    </dxf>
    <dxf>
      <font>
        <name val="Comic Sans MS"/>
        <family val="0"/>
      </font>
      <fill>
        <patternFill>
          <bgColor rgb="FFFFCC00"/>
        </patternFill>
      </fill>
    </dxf>
    <dxf>
      <font>
        <name val="Comic Sans MS"/>
        <family val="0"/>
      </font>
      <fill>
        <patternFill>
          <bgColor rgb="FFFFCC00"/>
        </patternFill>
      </fill>
    </dxf>
    <dxf>
      <font>
        <name val="Comic Sans MS"/>
        <family val="0"/>
      </font>
      <fill>
        <patternFill>
          <bgColor rgb="FFFFCC00"/>
        </patternFill>
      </fill>
    </dxf>
    <dxf>
      <font>
        <name val="Comic Sans MS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omic radius'!$B$28:$B$54</c:f>
              <c:numCache>
                <c:formatCode>General</c:formatCode>
                <c:ptCount val="27"/>
                <c:pt idx="0">
                  <c:v>1</c:v>
                </c:pt>
                <c:pt idx="1">
                  <c:v>0.968912421710645</c:v>
                </c:pt>
                <c:pt idx="2">
                  <c:v>0.877582561890373</c:v>
                </c:pt>
                <c:pt idx="3">
                  <c:v>0.731688868873821</c:v>
                </c:pt>
                <c:pt idx="4">
                  <c:v>0.54030230586814</c:v>
                </c:pt>
                <c:pt idx="5">
                  <c:v>0.315322362395269</c:v>
                </c:pt>
                <c:pt idx="6">
                  <c:v>0.0707372016677029</c:v>
                </c:pt>
                <c:pt idx="7">
                  <c:v>-0.178246055649492</c:v>
                </c:pt>
                <c:pt idx="8">
                  <c:v>-0.416146836547142</c:v>
                </c:pt>
                <c:pt idx="9">
                  <c:v>-0.628173622722739</c:v>
                </c:pt>
                <c:pt idx="10">
                  <c:v>-0.801143615546934</c:v>
                </c:pt>
                <c:pt idx="11">
                  <c:v>-0.924302378632464</c:v>
                </c:pt>
                <c:pt idx="12">
                  <c:v>-0.989992496600445</c:v>
                </c:pt>
                <c:pt idx="13">
                  <c:v>-0.994129676080546</c:v>
                </c:pt>
                <c:pt idx="14">
                  <c:v>-0.936456687290796</c:v>
                </c:pt>
                <c:pt idx="15">
                  <c:v>-0.820559357339561</c:v>
                </c:pt>
                <c:pt idx="16">
                  <c:v>-0.653643620863612</c:v>
                </c:pt>
                <c:pt idx="17">
                  <c:v>-0.446087489913793</c:v>
                </c:pt>
                <c:pt idx="18">
                  <c:v>-0.21079579943078</c:v>
                </c:pt>
                <c:pt idx="19">
                  <c:v>0.0376021528879766</c:v>
                </c:pt>
                <c:pt idx="20">
                  <c:v>0.283662185463226</c:v>
                </c:pt>
                <c:pt idx="21">
                  <c:v>0.512085477241841</c:v>
                </c:pt>
                <c:pt idx="22">
                  <c:v>0.70866977429126</c:v>
                </c:pt>
                <c:pt idx="23">
                  <c:v>0.861192417161521</c:v>
                </c:pt>
                <c:pt idx="24">
                  <c:v>0.960170286650366</c:v>
                </c:pt>
                <c:pt idx="25">
                  <c:v>0.999449418224499</c:v>
                </c:pt>
                <c:pt idx="26">
                  <c:v>0.976587625728024</c:v>
                </c:pt>
              </c:numCache>
            </c:numRef>
          </c:xVal>
          <c:yVal>
            <c:numRef>
              <c:f>'atomic radius'!$C$28:$C$54</c:f>
              <c:numCache>
                <c:formatCode>General</c:formatCode>
                <c:ptCount val="27"/>
                <c:pt idx="0">
                  <c:v>0</c:v>
                </c:pt>
                <c:pt idx="1">
                  <c:v>0.247403959254523</c:v>
                </c:pt>
                <c:pt idx="2">
                  <c:v>0.479425538604203</c:v>
                </c:pt>
                <c:pt idx="3">
                  <c:v>0.681638760023334</c:v>
                </c:pt>
                <c:pt idx="4">
                  <c:v>0.841470984807897</c:v>
                </c:pt>
                <c:pt idx="5">
                  <c:v>0.948984619355586</c:v>
                </c:pt>
                <c:pt idx="6">
                  <c:v>0.997494986604054</c:v>
                </c:pt>
                <c:pt idx="7">
                  <c:v>0.983985946873937</c:v>
                </c:pt>
                <c:pt idx="8">
                  <c:v>0.909297426825682</c:v>
                </c:pt>
                <c:pt idx="9">
                  <c:v>0.778073196887921</c:v>
                </c:pt>
                <c:pt idx="10">
                  <c:v>0.598472144103957</c:v>
                </c:pt>
                <c:pt idx="11">
                  <c:v>0.381660992052332</c:v>
                </c:pt>
                <c:pt idx="12">
                  <c:v>0.141120008059867</c:v>
                </c:pt>
                <c:pt idx="13">
                  <c:v>-0.108195134530108</c:v>
                </c:pt>
                <c:pt idx="14">
                  <c:v>-0.35078322768962</c:v>
                </c:pt>
                <c:pt idx="15">
                  <c:v>-0.571561318742344</c:v>
                </c:pt>
                <c:pt idx="16">
                  <c:v>-0.756802495307928</c:v>
                </c:pt>
                <c:pt idx="17">
                  <c:v>-0.894989358228584</c:v>
                </c:pt>
                <c:pt idx="18">
                  <c:v>-0.977530117665097</c:v>
                </c:pt>
                <c:pt idx="19">
                  <c:v>-0.999292788975378</c:v>
                </c:pt>
                <c:pt idx="20">
                  <c:v>-0.958924274663139</c:v>
                </c:pt>
                <c:pt idx="21">
                  <c:v>-0.858934493426592</c:v>
                </c:pt>
                <c:pt idx="22">
                  <c:v>-0.705540325570392</c:v>
                </c:pt>
                <c:pt idx="23">
                  <c:v>-0.508279077499258</c:v>
                </c:pt>
                <c:pt idx="24">
                  <c:v>-0.279415498198926</c:v>
                </c:pt>
                <c:pt idx="25">
                  <c:v>-0.0331792165475568</c:v>
                </c:pt>
                <c:pt idx="26">
                  <c:v>0.2151199880878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omic radius'!$D$28:$D$54</c:f>
              <c:numCache>
                <c:formatCode>General</c:formatCode>
                <c:ptCount val="27"/>
                <c:pt idx="0">
                  <c:v>1</c:v>
                </c:pt>
                <c:pt idx="1">
                  <c:v>0.968912421710645</c:v>
                </c:pt>
                <c:pt idx="2">
                  <c:v>0.877582561890373</c:v>
                </c:pt>
                <c:pt idx="3">
                  <c:v>0.731688868873821</c:v>
                </c:pt>
                <c:pt idx="4">
                  <c:v>0.54030230586814</c:v>
                </c:pt>
                <c:pt idx="5">
                  <c:v>0.315322362395269</c:v>
                </c:pt>
                <c:pt idx="6">
                  <c:v>0.0707372016677029</c:v>
                </c:pt>
                <c:pt idx="7">
                  <c:v>-0.178246055649492</c:v>
                </c:pt>
                <c:pt idx="8">
                  <c:v>-0.416146836547142</c:v>
                </c:pt>
                <c:pt idx="9">
                  <c:v>-0.628173622722739</c:v>
                </c:pt>
                <c:pt idx="10">
                  <c:v>-0.801143615546934</c:v>
                </c:pt>
                <c:pt idx="11">
                  <c:v>-0.924302378632464</c:v>
                </c:pt>
                <c:pt idx="12">
                  <c:v>-0.989992496600445</c:v>
                </c:pt>
                <c:pt idx="13">
                  <c:v>-0.994129676080546</c:v>
                </c:pt>
                <c:pt idx="14">
                  <c:v>-0.936456687290796</c:v>
                </c:pt>
                <c:pt idx="15">
                  <c:v>-0.820559357339561</c:v>
                </c:pt>
                <c:pt idx="16">
                  <c:v>-0.653643620863612</c:v>
                </c:pt>
                <c:pt idx="17">
                  <c:v>-0.446087489913793</c:v>
                </c:pt>
                <c:pt idx="18">
                  <c:v>-0.21079579943078</c:v>
                </c:pt>
                <c:pt idx="19">
                  <c:v>0.0376021528879766</c:v>
                </c:pt>
                <c:pt idx="20">
                  <c:v>0.283662185463226</c:v>
                </c:pt>
                <c:pt idx="21">
                  <c:v>0.512085477241841</c:v>
                </c:pt>
                <c:pt idx="22">
                  <c:v>0.70866977429126</c:v>
                </c:pt>
                <c:pt idx="23">
                  <c:v>0.861192417161521</c:v>
                </c:pt>
                <c:pt idx="24">
                  <c:v>0.960170286650366</c:v>
                </c:pt>
                <c:pt idx="25">
                  <c:v>0.999449418224499</c:v>
                </c:pt>
                <c:pt idx="26">
                  <c:v>0.976587625728024</c:v>
                </c:pt>
              </c:numCache>
            </c:numRef>
          </c:xVal>
          <c:yVal>
            <c:numRef>
              <c:f>'atomic radius'!$E$28:$E$54</c:f>
              <c:numCache>
                <c:formatCode>General</c:formatCode>
                <c:ptCount val="27"/>
                <c:pt idx="0">
                  <c:v>0</c:v>
                </c:pt>
                <c:pt idx="1">
                  <c:v>0.247403959254523</c:v>
                </c:pt>
                <c:pt idx="2">
                  <c:v>0.479425538604203</c:v>
                </c:pt>
                <c:pt idx="3">
                  <c:v>0.681638760023334</c:v>
                </c:pt>
                <c:pt idx="4">
                  <c:v>0.841470984807897</c:v>
                </c:pt>
                <c:pt idx="5">
                  <c:v>0.948984619355586</c:v>
                </c:pt>
                <c:pt idx="6">
                  <c:v>0.997494986604054</c:v>
                </c:pt>
                <c:pt idx="7">
                  <c:v>0.983985946873937</c:v>
                </c:pt>
                <c:pt idx="8">
                  <c:v>0.909297426825682</c:v>
                </c:pt>
                <c:pt idx="9">
                  <c:v>0.778073196887921</c:v>
                </c:pt>
                <c:pt idx="10">
                  <c:v>0.598472144103957</c:v>
                </c:pt>
                <c:pt idx="11">
                  <c:v>0.381660992052332</c:v>
                </c:pt>
                <c:pt idx="12">
                  <c:v>0.141120008059867</c:v>
                </c:pt>
                <c:pt idx="13">
                  <c:v>-0.108195134530108</c:v>
                </c:pt>
                <c:pt idx="14">
                  <c:v>-0.35078322768962</c:v>
                </c:pt>
                <c:pt idx="15">
                  <c:v>-0.571561318742344</c:v>
                </c:pt>
                <c:pt idx="16">
                  <c:v>-0.756802495307928</c:v>
                </c:pt>
                <c:pt idx="17">
                  <c:v>-0.894989358228584</c:v>
                </c:pt>
                <c:pt idx="18">
                  <c:v>-0.977530117665097</c:v>
                </c:pt>
                <c:pt idx="19">
                  <c:v>-0.999292788975378</c:v>
                </c:pt>
                <c:pt idx="20">
                  <c:v>-0.958924274663139</c:v>
                </c:pt>
                <c:pt idx="21">
                  <c:v>-0.858934493426592</c:v>
                </c:pt>
                <c:pt idx="22">
                  <c:v>-0.705540325570392</c:v>
                </c:pt>
                <c:pt idx="23">
                  <c:v>-0.508279077499258</c:v>
                </c:pt>
                <c:pt idx="24">
                  <c:v>-0.279415498198926</c:v>
                </c:pt>
                <c:pt idx="25">
                  <c:v>-0.0331792165475568</c:v>
                </c:pt>
                <c:pt idx="26">
                  <c:v>0.215119988087816</c:v>
                </c:pt>
              </c:numCache>
            </c:numRef>
          </c:yVal>
          <c:smooth val="0"/>
        </c:ser>
        <c:axId val="40360110"/>
        <c:axId val="42868533"/>
      </c:scatterChart>
      <c:valAx>
        <c:axId val="40360110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68533"/>
        <c:crossesAt val="0"/>
        <c:crossBetween val="midCat"/>
      </c:valAx>
      <c:valAx>
        <c:axId val="42868533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601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cc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onic radius'!$F$31:$F$57</c:f>
              <c:numCache>
                <c:formatCode>General</c:formatCode>
                <c:ptCount val="27"/>
                <c:pt idx="0">
                  <c:v>1</c:v>
                </c:pt>
                <c:pt idx="1">
                  <c:v>0.968912421710645</c:v>
                </c:pt>
                <c:pt idx="2">
                  <c:v>0.877582561890373</c:v>
                </c:pt>
                <c:pt idx="3">
                  <c:v>0.731688868873821</c:v>
                </c:pt>
                <c:pt idx="4">
                  <c:v>0.54030230586814</c:v>
                </c:pt>
                <c:pt idx="5">
                  <c:v>0.315322362395269</c:v>
                </c:pt>
                <c:pt idx="6">
                  <c:v>0.0707372016677029</c:v>
                </c:pt>
                <c:pt idx="7">
                  <c:v>-0.178246055649492</c:v>
                </c:pt>
                <c:pt idx="8">
                  <c:v>-0.416146836547142</c:v>
                </c:pt>
                <c:pt idx="9">
                  <c:v>-0.628173622722739</c:v>
                </c:pt>
                <c:pt idx="10">
                  <c:v>-0.801143615546934</c:v>
                </c:pt>
                <c:pt idx="11">
                  <c:v>-0.924302378632464</c:v>
                </c:pt>
                <c:pt idx="12">
                  <c:v>-0.989992496600445</c:v>
                </c:pt>
                <c:pt idx="13">
                  <c:v>-0.994129676080546</c:v>
                </c:pt>
                <c:pt idx="14">
                  <c:v>-0.936456687290796</c:v>
                </c:pt>
                <c:pt idx="15">
                  <c:v>-0.820559357339561</c:v>
                </c:pt>
                <c:pt idx="16">
                  <c:v>-0.653643620863612</c:v>
                </c:pt>
                <c:pt idx="17">
                  <c:v>-0.446087489913793</c:v>
                </c:pt>
                <c:pt idx="18">
                  <c:v>-0.21079579943078</c:v>
                </c:pt>
                <c:pt idx="19">
                  <c:v>0.0376021528879766</c:v>
                </c:pt>
                <c:pt idx="20">
                  <c:v>0.283662185463226</c:v>
                </c:pt>
                <c:pt idx="21">
                  <c:v>0.512085477241841</c:v>
                </c:pt>
                <c:pt idx="22">
                  <c:v>0.70866977429126</c:v>
                </c:pt>
                <c:pt idx="23">
                  <c:v>0.861192417161521</c:v>
                </c:pt>
                <c:pt idx="24">
                  <c:v>0.960170286650366</c:v>
                </c:pt>
                <c:pt idx="25">
                  <c:v>0.999449418224499</c:v>
                </c:pt>
                <c:pt idx="26">
                  <c:v>0.976587625728024</c:v>
                </c:pt>
              </c:numCache>
            </c:numRef>
          </c:xVal>
          <c:yVal>
            <c:numRef>
              <c:f>'ionic radius'!$G$31:$G$57</c:f>
              <c:numCache>
                <c:formatCode>General</c:formatCode>
                <c:ptCount val="27"/>
                <c:pt idx="0">
                  <c:v>0</c:v>
                </c:pt>
                <c:pt idx="1">
                  <c:v>0.247403959254523</c:v>
                </c:pt>
                <c:pt idx="2">
                  <c:v>0.479425538604203</c:v>
                </c:pt>
                <c:pt idx="3">
                  <c:v>0.681638760023334</c:v>
                </c:pt>
                <c:pt idx="4">
                  <c:v>0.841470984807897</c:v>
                </c:pt>
                <c:pt idx="5">
                  <c:v>0.948984619355586</c:v>
                </c:pt>
                <c:pt idx="6">
                  <c:v>0.997494986604054</c:v>
                </c:pt>
                <c:pt idx="7">
                  <c:v>0.983985946873937</c:v>
                </c:pt>
                <c:pt idx="8">
                  <c:v>0.909297426825682</c:v>
                </c:pt>
                <c:pt idx="9">
                  <c:v>0.778073196887921</c:v>
                </c:pt>
                <c:pt idx="10">
                  <c:v>0.598472144103957</c:v>
                </c:pt>
                <c:pt idx="11">
                  <c:v>0.381660992052332</c:v>
                </c:pt>
                <c:pt idx="12">
                  <c:v>0.141120008059867</c:v>
                </c:pt>
                <c:pt idx="13">
                  <c:v>-0.108195134530108</c:v>
                </c:pt>
                <c:pt idx="14">
                  <c:v>-0.35078322768962</c:v>
                </c:pt>
                <c:pt idx="15">
                  <c:v>-0.571561318742344</c:v>
                </c:pt>
                <c:pt idx="16">
                  <c:v>-0.756802495307928</c:v>
                </c:pt>
                <c:pt idx="17">
                  <c:v>-0.894989358228584</c:v>
                </c:pt>
                <c:pt idx="18">
                  <c:v>-0.977530117665097</c:v>
                </c:pt>
                <c:pt idx="19">
                  <c:v>-0.999292788975378</c:v>
                </c:pt>
                <c:pt idx="20">
                  <c:v>-0.958924274663139</c:v>
                </c:pt>
                <c:pt idx="21">
                  <c:v>-0.858934493426592</c:v>
                </c:pt>
                <c:pt idx="22">
                  <c:v>-0.705540325570392</c:v>
                </c:pt>
                <c:pt idx="23">
                  <c:v>-0.508279077499258</c:v>
                </c:pt>
                <c:pt idx="24">
                  <c:v>-0.279415498198926</c:v>
                </c:pt>
                <c:pt idx="25">
                  <c:v>-0.0331792165475568</c:v>
                </c:pt>
                <c:pt idx="26">
                  <c:v>0.2151199880878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onic radius'!$N$31:$N$57</c:f>
              <c:numCache>
                <c:formatCode>General</c:formatCode>
                <c:ptCount val="27"/>
                <c:pt idx="0">
                  <c:v>1</c:v>
                </c:pt>
                <c:pt idx="1">
                  <c:v>0.968912421710645</c:v>
                </c:pt>
                <c:pt idx="2">
                  <c:v>0.877582561890373</c:v>
                </c:pt>
                <c:pt idx="3">
                  <c:v>0.731688868873821</c:v>
                </c:pt>
                <c:pt idx="4">
                  <c:v>0.54030230586814</c:v>
                </c:pt>
                <c:pt idx="5">
                  <c:v>0.315322362395269</c:v>
                </c:pt>
                <c:pt idx="6">
                  <c:v>0.0707372016677029</c:v>
                </c:pt>
                <c:pt idx="7">
                  <c:v>-0.178246055649492</c:v>
                </c:pt>
                <c:pt idx="8">
                  <c:v>-0.416146836547142</c:v>
                </c:pt>
                <c:pt idx="9">
                  <c:v>-0.628173622722739</c:v>
                </c:pt>
                <c:pt idx="10">
                  <c:v>-0.801143615546934</c:v>
                </c:pt>
                <c:pt idx="11">
                  <c:v>-0.924302378632464</c:v>
                </c:pt>
                <c:pt idx="12">
                  <c:v>-0.989992496600445</c:v>
                </c:pt>
                <c:pt idx="13">
                  <c:v>-0.994129676080546</c:v>
                </c:pt>
                <c:pt idx="14">
                  <c:v>-0.936456687290796</c:v>
                </c:pt>
                <c:pt idx="15">
                  <c:v>-0.820559357339561</c:v>
                </c:pt>
                <c:pt idx="16">
                  <c:v>-0.653643620863612</c:v>
                </c:pt>
                <c:pt idx="17">
                  <c:v>-0.446087489913793</c:v>
                </c:pt>
                <c:pt idx="18">
                  <c:v>-0.21079579943078</c:v>
                </c:pt>
                <c:pt idx="19">
                  <c:v>0.0376021528879766</c:v>
                </c:pt>
                <c:pt idx="20">
                  <c:v>0.283662185463226</c:v>
                </c:pt>
                <c:pt idx="21">
                  <c:v>0.512085477241841</c:v>
                </c:pt>
                <c:pt idx="22">
                  <c:v>0.70866977429126</c:v>
                </c:pt>
                <c:pt idx="23">
                  <c:v>0.861192417161521</c:v>
                </c:pt>
                <c:pt idx="24">
                  <c:v>0.960170286650366</c:v>
                </c:pt>
                <c:pt idx="25">
                  <c:v>0.999449418224499</c:v>
                </c:pt>
                <c:pt idx="26">
                  <c:v>0.976587625728024</c:v>
                </c:pt>
              </c:numCache>
            </c:numRef>
          </c:xVal>
          <c:yVal>
            <c:numRef>
              <c:f>'ionic radius'!$O$31:$O$57</c:f>
              <c:numCache>
                <c:formatCode>General</c:formatCode>
                <c:ptCount val="27"/>
                <c:pt idx="0">
                  <c:v>0</c:v>
                </c:pt>
                <c:pt idx="1">
                  <c:v>0.247403959254523</c:v>
                </c:pt>
                <c:pt idx="2">
                  <c:v>0.479425538604203</c:v>
                </c:pt>
                <c:pt idx="3">
                  <c:v>0.681638760023334</c:v>
                </c:pt>
                <c:pt idx="4">
                  <c:v>0.841470984807897</c:v>
                </c:pt>
                <c:pt idx="5">
                  <c:v>0.948984619355586</c:v>
                </c:pt>
                <c:pt idx="6">
                  <c:v>0.997494986604054</c:v>
                </c:pt>
                <c:pt idx="7">
                  <c:v>0.983985946873937</c:v>
                </c:pt>
                <c:pt idx="8">
                  <c:v>0.909297426825682</c:v>
                </c:pt>
                <c:pt idx="9">
                  <c:v>0.778073196887921</c:v>
                </c:pt>
                <c:pt idx="10">
                  <c:v>0.598472144103957</c:v>
                </c:pt>
                <c:pt idx="11">
                  <c:v>0.381660992052332</c:v>
                </c:pt>
                <c:pt idx="12">
                  <c:v>0.141120008059867</c:v>
                </c:pt>
                <c:pt idx="13">
                  <c:v>-0.108195134530108</c:v>
                </c:pt>
                <c:pt idx="14">
                  <c:v>-0.35078322768962</c:v>
                </c:pt>
                <c:pt idx="15">
                  <c:v>-0.571561318742344</c:v>
                </c:pt>
                <c:pt idx="16">
                  <c:v>-0.756802495307928</c:v>
                </c:pt>
                <c:pt idx="17">
                  <c:v>-0.894989358228584</c:v>
                </c:pt>
                <c:pt idx="18">
                  <c:v>-0.977530117665097</c:v>
                </c:pt>
                <c:pt idx="19">
                  <c:v>-0.999292788975378</c:v>
                </c:pt>
                <c:pt idx="20">
                  <c:v>-0.958924274663139</c:v>
                </c:pt>
                <c:pt idx="21">
                  <c:v>-0.858934493426592</c:v>
                </c:pt>
                <c:pt idx="22">
                  <c:v>-0.705540325570392</c:v>
                </c:pt>
                <c:pt idx="23">
                  <c:v>-0.508279077499258</c:v>
                </c:pt>
                <c:pt idx="24">
                  <c:v>-0.279415498198926</c:v>
                </c:pt>
                <c:pt idx="25">
                  <c:v>-0.0331792165475568</c:v>
                </c:pt>
                <c:pt idx="26">
                  <c:v>0.215119988087816</c:v>
                </c:pt>
              </c:numCache>
            </c:numRef>
          </c:yVal>
          <c:smooth val="1"/>
        </c:ser>
        <c:axId val="10376312"/>
        <c:axId val="19200388"/>
      </c:scatterChart>
      <c:valAx>
        <c:axId val="10376312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00388"/>
        <c:crossesAt val="0"/>
        <c:crossBetween val="midCat"/>
      </c:valAx>
      <c:valAx>
        <c:axId val="19200388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763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6200</xdr:colOff>
      <xdr:row>5</xdr:row>
      <xdr:rowOff>95400</xdr:rowOff>
    </xdr:from>
    <xdr:to>
      <xdr:col>8</xdr:col>
      <xdr:colOff>601560</xdr:colOff>
      <xdr:row>1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2160" y="1162080"/>
          <a:ext cx="32320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120</xdr:colOff>
      <xdr:row>20</xdr:row>
      <xdr:rowOff>75960</xdr:rowOff>
    </xdr:from>
    <xdr:to>
      <xdr:col>1</xdr:col>
      <xdr:colOff>546480</xdr:colOff>
      <xdr:row>22</xdr:row>
      <xdr:rowOff>38160</xdr:rowOff>
    </xdr:to>
    <xdr:sp>
      <xdr:nvSpPr>
        <xdr:cNvPr id="1" name="Line 2"/>
        <xdr:cNvSpPr/>
      </xdr:nvSpPr>
      <xdr:spPr>
        <a:xfrm>
          <a:off x="1201320" y="4019400"/>
          <a:ext cx="360" cy="343080"/>
        </a:xfrm>
        <a:prstGeom prst="line">
          <a:avLst/>
        </a:prstGeom>
        <a:ln w="38160">
          <a:solidFill>
            <a:srgbClr val="ff66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800</xdr:colOff>
      <xdr:row>1</xdr:row>
      <xdr:rowOff>19440</xdr:rowOff>
    </xdr:from>
    <xdr:to>
      <xdr:col>7</xdr:col>
      <xdr:colOff>474480</xdr:colOff>
      <xdr:row>9</xdr:row>
      <xdr:rowOff>152640</xdr:rowOff>
    </xdr:to>
    <xdr:graphicFrame>
      <xdr:nvGraphicFramePr>
        <xdr:cNvPr id="2" name="Chart 2"/>
        <xdr:cNvGraphicFramePr/>
      </xdr:nvGraphicFramePr>
      <xdr:xfrm>
        <a:off x="3449520" y="248040"/>
        <a:ext cx="16120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</xdr:colOff>
          <xdr:row>3</xdr:row>
          <xdr:rowOff>66960</xdr:rowOff>
        </xdr:from>
        <xdr:to>
          <xdr:col>4</xdr:col>
          <xdr:colOff>110160</xdr:colOff>
          <xdr:row>8</xdr:row>
          <xdr:rowOff>13320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75960</xdr:rowOff>
        </xdr:from>
        <xdr:to>
          <xdr:col>2</xdr:col>
          <xdr:colOff>82440</xdr:colOff>
          <xdr:row>8</xdr:row>
          <xdr:rowOff>1908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9400</xdr:colOff>
          <xdr:row>2</xdr:row>
          <xdr:rowOff>0</xdr:rowOff>
        </xdr:from>
        <xdr:to>
          <xdr:col>2</xdr:col>
          <xdr:colOff>164520</xdr:colOff>
          <xdr:row>3</xdr:row>
          <xdr:rowOff>28440</xdr:rowOff>
        </xdr:to>
        <xdr:sp>
          <xdr:nvSpPr>
            <xdr:cNvPr id="0" name="Option Button 7" descr=" DOWN Group 1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OWN Group 1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ACROSS Period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ROSS Period 3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4</xdr:row>
      <xdr:rowOff>114120</xdr:rowOff>
    </xdr:from>
    <xdr:to>
      <xdr:col>6</xdr:col>
      <xdr:colOff>564120</xdr:colOff>
      <xdr:row>4</xdr:row>
      <xdr:rowOff>114120</xdr:rowOff>
    </xdr:to>
    <xdr:sp>
      <xdr:nvSpPr>
        <xdr:cNvPr id="3" name="Line 1"/>
        <xdr:cNvSpPr/>
      </xdr:nvSpPr>
      <xdr:spPr>
        <a:xfrm>
          <a:off x="2204280" y="914400"/>
          <a:ext cx="464400" cy="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63960</xdr:colOff>
          <xdr:row>3</xdr:row>
          <xdr:rowOff>114840</xdr:rowOff>
        </xdr:from>
        <xdr:to>
          <xdr:col>16</xdr:col>
          <xdr:colOff>-17280</xdr:colOff>
          <xdr:row>5</xdr:row>
          <xdr:rowOff>954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0320</xdr:colOff>
      <xdr:row>6</xdr:row>
      <xdr:rowOff>180720</xdr:rowOff>
    </xdr:from>
    <xdr:to>
      <xdr:col>13</xdr:col>
      <xdr:colOff>497880</xdr:colOff>
      <xdr:row>18</xdr:row>
      <xdr:rowOff>123480</xdr:rowOff>
    </xdr:to>
    <xdr:graphicFrame>
      <xdr:nvGraphicFramePr>
        <xdr:cNvPr id="4" name="Chart 6"/>
        <xdr:cNvGraphicFramePr/>
      </xdr:nvGraphicFramePr>
      <xdr:xfrm>
        <a:off x="2504880" y="1409400"/>
        <a:ext cx="2233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ademic.pgcc.edu/~ssinex" TargetMode="External"/><Relationship Id="rId2" Type="http://schemas.openxmlformats.org/officeDocument/2006/relationships/hyperlink" Target="http://www.webelement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cademic.pgcc.edu/~ssine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cademic.pgcc.edu/psc/Excel_booklet.pdf" TargetMode="External"/><Relationship Id="rId2" Type="http://schemas.openxmlformats.org/officeDocument/2006/relationships/hyperlink" Target="http://academic.pgcc.edu/~ssin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24" hidden="false" customHeight="false" outlineLevel="0" collapsed="false">
      <c r="G4" s="2" t="s">
        <v>1</v>
      </c>
    </row>
    <row r="20" customFormat="false" ht="16.5" hidden="false" customHeight="false" outlineLevel="0" collapsed="false">
      <c r="B20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5" zeroHeight="false" outlineLevelRow="0" outlineLevelCol="0"/>
  <sheetData>
    <row r="1" customFormat="false" ht="18" hidden="false" customHeight="false" outlineLevel="0" collapsed="false">
      <c r="A1" s="4" t="s">
        <v>3</v>
      </c>
    </row>
    <row r="3" customFormat="false" ht="15" hidden="false" customHeight="false" outlineLevel="0" collapsed="false">
      <c r="F3" s="5" t="n">
        <f aca="false">VLOOKUP(G5,H28:J35,3)</f>
        <v>154</v>
      </c>
      <c r="G3" s="5" t="n">
        <f aca="false">IF(F5=2,1*F3/154,1*F7/154)</f>
        <v>1</v>
      </c>
    </row>
    <row r="5" customFormat="false" ht="15.75" hidden="false" customHeight="true" outlineLevel="0" collapsed="false">
      <c r="F5" s="5" t="n">
        <v>1</v>
      </c>
      <c r="G5" s="6" t="n">
        <v>1</v>
      </c>
      <c r="I5" s="7" t="s">
        <v>4</v>
      </c>
    </row>
    <row r="6" customFormat="false" ht="15" hidden="false" customHeight="false" outlineLevel="0" collapsed="false">
      <c r="I6" s="8" t="n">
        <f aca="false">IF(F5=1,F7,F3)</f>
        <v>154</v>
      </c>
      <c r="J6" s="5" t="s">
        <v>5</v>
      </c>
    </row>
    <row r="7" customFormat="false" ht="15" hidden="false" customHeight="false" outlineLevel="0" collapsed="false">
      <c r="F7" s="5" t="n">
        <f aca="false">VLOOKUP(G7,H38:J43,3)</f>
        <v>154</v>
      </c>
      <c r="G7" s="9" t="n">
        <v>2</v>
      </c>
    </row>
    <row r="11" customFormat="false" ht="15.75" hidden="false" customHeight="false" outlineLevel="0" collapsed="false">
      <c r="C11" s="10" t="s">
        <v>6</v>
      </c>
      <c r="G11" s="11" t="s">
        <v>7</v>
      </c>
    </row>
    <row r="12" customFormat="false" ht="27" hidden="false" customHeight="true" outlineLevel="0" collapsed="false">
      <c r="C12" s="12" t="s">
        <v>8</v>
      </c>
      <c r="D12" s="13"/>
      <c r="E12" s="13"/>
      <c r="F12" s="13"/>
      <c r="G12" s="13"/>
      <c r="H12" s="13"/>
      <c r="I12" s="13"/>
      <c r="J12" s="13"/>
    </row>
    <row r="13" customFormat="false" ht="27" hidden="false" customHeight="true" outlineLevel="0" collapsed="false">
      <c r="B13" s="14" t="s">
        <v>9</v>
      </c>
      <c r="C13" s="15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2" t="s">
        <v>16</v>
      </c>
      <c r="J13" s="12" t="s">
        <v>17</v>
      </c>
    </row>
    <row r="14" customFormat="false" ht="26.25" hidden="false" customHeight="true" outlineLevel="0" collapsed="false">
      <c r="C14" s="12" t="s">
        <v>18</v>
      </c>
      <c r="D14" s="13"/>
      <c r="E14" s="13"/>
      <c r="F14" s="13"/>
      <c r="G14" s="13"/>
      <c r="H14" s="13"/>
      <c r="I14" s="13"/>
      <c r="J14" s="13"/>
    </row>
    <row r="15" customFormat="false" ht="27" hidden="false" customHeight="true" outlineLevel="0" collapsed="false">
      <c r="C15" s="12" t="s">
        <v>19</v>
      </c>
      <c r="D15" s="13"/>
      <c r="E15" s="13"/>
      <c r="F15" s="13"/>
      <c r="G15" s="13"/>
      <c r="H15" s="13"/>
      <c r="I15" s="13"/>
      <c r="J15" s="13"/>
    </row>
    <row r="16" customFormat="false" ht="27" hidden="false" customHeight="true" outlineLevel="0" collapsed="false">
      <c r="C16" s="12" t="s">
        <v>20</v>
      </c>
      <c r="D16" s="13"/>
      <c r="E16" s="13"/>
      <c r="F16" s="13"/>
      <c r="G16" s="13"/>
      <c r="H16" s="13"/>
      <c r="I16" s="13"/>
      <c r="J16" s="13"/>
    </row>
    <row r="17" customFormat="false" ht="15" hidden="false" customHeight="true" outlineLevel="0" collapsed="false">
      <c r="C17" s="16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D18" s="17" t="s">
        <v>21</v>
      </c>
    </row>
    <row r="23" customFormat="false" ht="15" hidden="false" customHeight="false" outlineLevel="0" collapsed="false">
      <c r="J23" s="18" t="s">
        <v>22</v>
      </c>
    </row>
    <row r="24" customFormat="false" ht="15" hidden="false" customHeight="false" outlineLevel="0" collapsed="false">
      <c r="F24" s="5" t="s">
        <v>23</v>
      </c>
    </row>
    <row r="26" customFormat="false" ht="15" hidden="false" customHeight="false" outlineLevel="0" collapsed="false">
      <c r="A26" s="5" t="s">
        <v>24</v>
      </c>
      <c r="H26" s="19"/>
      <c r="I26" s="19"/>
      <c r="J26" s="20" t="s">
        <v>25</v>
      </c>
    </row>
    <row r="27" customFormat="false" ht="15.75" hidden="false" customHeight="false" outlineLevel="0" collapsed="false">
      <c r="A27" s="21" t="s">
        <v>26</v>
      </c>
      <c r="B27" s="22" t="s">
        <v>27</v>
      </c>
      <c r="C27" s="22" t="s">
        <v>28</v>
      </c>
      <c r="D27" s="23" t="s">
        <v>27</v>
      </c>
      <c r="E27" s="23" t="s">
        <v>28</v>
      </c>
      <c r="H27" s="24"/>
      <c r="I27" s="24" t="s">
        <v>29</v>
      </c>
      <c r="J27" s="24" t="s">
        <v>30</v>
      </c>
    </row>
    <row r="28" customFormat="false" ht="15" hidden="false" customHeight="false" outlineLevel="0" collapsed="false">
      <c r="A28" s="25" t="n">
        <v>0</v>
      </c>
      <c r="B28" s="26" t="n">
        <f aca="false">$G$3*COS(A28)</f>
        <v>1</v>
      </c>
      <c r="C28" s="26" t="n">
        <f aca="false">$G$3*SIN(A28)</f>
        <v>0</v>
      </c>
      <c r="D28" s="27" t="n">
        <v>1</v>
      </c>
      <c r="E28" s="27" t="n">
        <v>0</v>
      </c>
      <c r="H28" s="20" t="n">
        <v>1</v>
      </c>
      <c r="I28" s="20" t="s">
        <v>31</v>
      </c>
      <c r="J28" s="28" t="n">
        <v>154</v>
      </c>
    </row>
    <row r="29" customFormat="false" ht="15" hidden="false" customHeight="false" outlineLevel="0" collapsed="false">
      <c r="A29" s="25" t="n">
        <v>0.25</v>
      </c>
      <c r="B29" s="26" t="n">
        <f aca="false">$G$3*COS(A29)</f>
        <v>0.968912421710645</v>
      </c>
      <c r="C29" s="26" t="n">
        <f aca="false">$G$3*SIN(A29)</f>
        <v>0.247403959254523</v>
      </c>
      <c r="D29" s="27" t="n">
        <v>0.968912421710645</v>
      </c>
      <c r="E29" s="27" t="n">
        <v>0.247403959254523</v>
      </c>
      <c r="H29" s="20" t="n">
        <v>2</v>
      </c>
      <c r="I29" s="20" t="s">
        <v>32</v>
      </c>
      <c r="J29" s="28" t="n">
        <v>130</v>
      </c>
    </row>
    <row r="30" customFormat="false" ht="15" hidden="false" customHeight="false" outlineLevel="0" collapsed="false">
      <c r="A30" s="25" t="n">
        <v>0.5</v>
      </c>
      <c r="B30" s="26" t="n">
        <f aca="false">$G$3*COS(A30)</f>
        <v>0.877582561890373</v>
      </c>
      <c r="C30" s="26" t="n">
        <f aca="false">$G$3*SIN(A30)</f>
        <v>0.479425538604203</v>
      </c>
      <c r="D30" s="27" t="n">
        <v>0.877582561890373</v>
      </c>
      <c r="E30" s="27" t="n">
        <v>0.479425538604203</v>
      </c>
      <c r="H30" s="20" t="n">
        <v>3</v>
      </c>
      <c r="I30" s="20" t="s">
        <v>33</v>
      </c>
      <c r="J30" s="28" t="n">
        <v>118</v>
      </c>
    </row>
    <row r="31" customFormat="false" ht="15" hidden="false" customHeight="false" outlineLevel="0" collapsed="false">
      <c r="A31" s="25" t="n">
        <v>0.75</v>
      </c>
      <c r="B31" s="26" t="n">
        <f aca="false">$G$3*COS(A31)</f>
        <v>0.731688868873821</v>
      </c>
      <c r="C31" s="26" t="n">
        <f aca="false">$G$3*SIN(A31)</f>
        <v>0.681638760023334</v>
      </c>
      <c r="D31" s="27" t="n">
        <v>0.731688868873821</v>
      </c>
      <c r="E31" s="27" t="n">
        <v>0.681638760023334</v>
      </c>
      <c r="H31" s="20" t="n">
        <v>4</v>
      </c>
      <c r="I31" s="20" t="s">
        <v>34</v>
      </c>
      <c r="J31" s="28" t="n">
        <v>111</v>
      </c>
    </row>
    <row r="32" customFormat="false" ht="15" hidden="false" customHeight="false" outlineLevel="0" collapsed="false">
      <c r="A32" s="25" t="n">
        <v>1</v>
      </c>
      <c r="B32" s="26" t="n">
        <f aca="false">$G$3*COS(A32)</f>
        <v>0.54030230586814</v>
      </c>
      <c r="C32" s="26" t="n">
        <f aca="false">$G$3*SIN(A32)</f>
        <v>0.841470984807897</v>
      </c>
      <c r="D32" s="27" t="n">
        <v>0.54030230586814</v>
      </c>
      <c r="E32" s="27" t="n">
        <v>0.841470984807897</v>
      </c>
      <c r="H32" s="20" t="n">
        <v>5</v>
      </c>
      <c r="I32" s="20" t="s">
        <v>35</v>
      </c>
      <c r="J32" s="28" t="n">
        <v>106</v>
      </c>
    </row>
    <row r="33" customFormat="false" ht="15" hidden="false" customHeight="false" outlineLevel="0" collapsed="false">
      <c r="A33" s="25" t="n">
        <v>1.25</v>
      </c>
      <c r="B33" s="26" t="n">
        <f aca="false">$G$3*COS(A33)</f>
        <v>0.315322362395269</v>
      </c>
      <c r="C33" s="26" t="n">
        <f aca="false">$G$3*SIN(A33)</f>
        <v>0.948984619355586</v>
      </c>
      <c r="D33" s="27" t="n">
        <v>0.315322362395269</v>
      </c>
      <c r="E33" s="27" t="n">
        <v>0.948984619355586</v>
      </c>
      <c r="H33" s="20" t="n">
        <v>6</v>
      </c>
      <c r="I33" s="20" t="s">
        <v>36</v>
      </c>
      <c r="J33" s="28" t="n">
        <v>102</v>
      </c>
    </row>
    <row r="34" customFormat="false" ht="15" hidden="false" customHeight="false" outlineLevel="0" collapsed="false">
      <c r="A34" s="25" t="n">
        <v>1.5</v>
      </c>
      <c r="B34" s="26" t="n">
        <f aca="false">$G$3*COS(A34)</f>
        <v>0.0707372016677029</v>
      </c>
      <c r="C34" s="26" t="n">
        <f aca="false">$G$3*SIN(A34)</f>
        <v>0.997494986604054</v>
      </c>
      <c r="D34" s="27" t="n">
        <v>0.0707372016677029</v>
      </c>
      <c r="E34" s="27" t="n">
        <v>0.997494986604054</v>
      </c>
      <c r="H34" s="20" t="n">
        <v>7</v>
      </c>
      <c r="I34" s="20" t="s">
        <v>37</v>
      </c>
      <c r="J34" s="28" t="n">
        <v>99</v>
      </c>
    </row>
    <row r="35" customFormat="false" ht="15" hidden="false" customHeight="false" outlineLevel="0" collapsed="false">
      <c r="A35" s="25" t="n">
        <v>1.75</v>
      </c>
      <c r="B35" s="26" t="n">
        <f aca="false">$G$3*COS(A35)</f>
        <v>-0.178246055649492</v>
      </c>
      <c r="C35" s="26" t="n">
        <f aca="false">$G$3*SIN(A35)</f>
        <v>0.983985946873937</v>
      </c>
      <c r="D35" s="27" t="n">
        <v>-0.178246055649492</v>
      </c>
      <c r="E35" s="27" t="n">
        <v>0.983985946873937</v>
      </c>
      <c r="H35" s="20" t="n">
        <v>8</v>
      </c>
      <c r="I35" s="20" t="s">
        <v>38</v>
      </c>
      <c r="J35" s="28" t="n">
        <v>97</v>
      </c>
    </row>
    <row r="36" customFormat="false" ht="15" hidden="false" customHeight="false" outlineLevel="0" collapsed="false">
      <c r="A36" s="25" t="n">
        <v>2</v>
      </c>
      <c r="B36" s="26" t="n">
        <f aca="false">$G$3*COS(A36)</f>
        <v>-0.416146836547142</v>
      </c>
      <c r="C36" s="26" t="n">
        <f aca="false">$G$3*SIN(A36)</f>
        <v>0.909297426825682</v>
      </c>
      <c r="D36" s="27" t="n">
        <v>-0.416146836547142</v>
      </c>
      <c r="E36" s="27" t="n">
        <v>0.909297426825682</v>
      </c>
    </row>
    <row r="37" customFormat="false" ht="15" hidden="false" customHeight="false" outlineLevel="0" collapsed="false">
      <c r="A37" s="25" t="n">
        <v>2.25</v>
      </c>
      <c r="B37" s="26" t="n">
        <f aca="false">$G$3*COS(A37)</f>
        <v>-0.628173622722739</v>
      </c>
      <c r="C37" s="26" t="n">
        <f aca="false">$G$3*SIN(A37)</f>
        <v>0.778073196887921</v>
      </c>
      <c r="D37" s="27" t="n">
        <v>-0.628173622722739</v>
      </c>
      <c r="E37" s="27" t="n">
        <v>0.778073196887921</v>
      </c>
    </row>
    <row r="38" customFormat="false" ht="15" hidden="false" customHeight="false" outlineLevel="0" collapsed="false">
      <c r="A38" s="25" t="n">
        <v>2.5</v>
      </c>
      <c r="B38" s="26" t="n">
        <f aca="false">$G$3*COS(A38)</f>
        <v>-0.801143615546934</v>
      </c>
      <c r="C38" s="26" t="n">
        <f aca="false">$G$3*SIN(A38)</f>
        <v>0.598472144103957</v>
      </c>
      <c r="D38" s="27" t="n">
        <v>-0.801143615546934</v>
      </c>
      <c r="E38" s="27" t="n">
        <v>0.598472144103957</v>
      </c>
      <c r="H38" s="20" t="n">
        <v>1</v>
      </c>
      <c r="I38" s="25" t="s">
        <v>39</v>
      </c>
      <c r="J38" s="20" t="n">
        <v>134</v>
      </c>
    </row>
    <row r="39" customFormat="false" ht="15" hidden="false" customHeight="false" outlineLevel="0" collapsed="false">
      <c r="A39" s="25" t="n">
        <v>2.75</v>
      </c>
      <c r="B39" s="26" t="n">
        <f aca="false">$G$3*COS(A39)</f>
        <v>-0.924302378632464</v>
      </c>
      <c r="C39" s="26" t="n">
        <f aca="false">$G$3*SIN(A39)</f>
        <v>0.381660992052332</v>
      </c>
      <c r="D39" s="27" t="n">
        <v>-0.924302378632464</v>
      </c>
      <c r="E39" s="27" t="n">
        <v>0.381660992052332</v>
      </c>
      <c r="H39" s="20" t="n">
        <v>2</v>
      </c>
      <c r="I39" s="25" t="s">
        <v>31</v>
      </c>
      <c r="J39" s="28" t="n">
        <v>154</v>
      </c>
    </row>
    <row r="40" customFormat="false" ht="15" hidden="false" customHeight="false" outlineLevel="0" collapsed="false">
      <c r="A40" s="25" t="n">
        <v>3</v>
      </c>
      <c r="B40" s="26" t="n">
        <f aca="false">$G$3*COS(A40)</f>
        <v>-0.989992496600445</v>
      </c>
      <c r="C40" s="26" t="n">
        <f aca="false">$G$3*SIN(A40)</f>
        <v>0.141120008059867</v>
      </c>
      <c r="D40" s="27" t="n">
        <v>-0.989992496600445</v>
      </c>
      <c r="E40" s="27" t="n">
        <v>0.141120008059867</v>
      </c>
      <c r="H40" s="20" t="n">
        <v>3</v>
      </c>
      <c r="I40" s="25" t="s">
        <v>40</v>
      </c>
      <c r="J40" s="20" t="n">
        <v>196</v>
      </c>
    </row>
    <row r="41" customFormat="false" ht="15" hidden="false" customHeight="false" outlineLevel="0" collapsed="false">
      <c r="A41" s="25" t="n">
        <v>3.25</v>
      </c>
      <c r="B41" s="26" t="n">
        <f aca="false">$G$3*COS(A41)</f>
        <v>-0.994129676080546</v>
      </c>
      <c r="C41" s="26" t="n">
        <f aca="false">$G$3*SIN(A41)</f>
        <v>-0.108195134530108</v>
      </c>
      <c r="D41" s="27" t="n">
        <v>-0.994129676080546</v>
      </c>
      <c r="E41" s="27" t="n">
        <v>-0.108195134530108</v>
      </c>
      <c r="H41" s="20" t="n">
        <v>4</v>
      </c>
      <c r="I41" s="25" t="s">
        <v>41</v>
      </c>
      <c r="J41" s="20" t="n">
        <v>211</v>
      </c>
    </row>
    <row r="42" customFormat="false" ht="15" hidden="false" customHeight="false" outlineLevel="0" collapsed="false">
      <c r="A42" s="25" t="n">
        <v>3.5</v>
      </c>
      <c r="B42" s="26" t="n">
        <f aca="false">$G$3*COS(A42)</f>
        <v>-0.936456687290796</v>
      </c>
      <c r="C42" s="26" t="n">
        <f aca="false">$G$3*SIN(A42)</f>
        <v>-0.35078322768962</v>
      </c>
      <c r="D42" s="27" t="n">
        <v>-0.936456687290796</v>
      </c>
      <c r="E42" s="27" t="n">
        <v>-0.35078322768962</v>
      </c>
      <c r="H42" s="20" t="n">
        <v>5</v>
      </c>
      <c r="I42" s="25" t="s">
        <v>42</v>
      </c>
      <c r="J42" s="20" t="n">
        <v>225</v>
      </c>
    </row>
    <row r="43" customFormat="false" ht="15" hidden="false" customHeight="false" outlineLevel="0" collapsed="false">
      <c r="A43" s="25" t="n">
        <v>3.75</v>
      </c>
      <c r="B43" s="26" t="n">
        <f aca="false">$G$3*COS(A43)</f>
        <v>-0.820559357339561</v>
      </c>
      <c r="C43" s="26" t="n">
        <f aca="false">$G$3*SIN(A43)</f>
        <v>-0.571561318742344</v>
      </c>
      <c r="D43" s="27" t="n">
        <v>-0.820559357339561</v>
      </c>
      <c r="E43" s="27" t="n">
        <v>-0.571561318742344</v>
      </c>
      <c r="H43" s="20"/>
      <c r="I43" s="25"/>
    </row>
    <row r="44" customFormat="false" ht="15" hidden="false" customHeight="false" outlineLevel="0" collapsed="false">
      <c r="A44" s="25" t="n">
        <v>4</v>
      </c>
      <c r="B44" s="26" t="n">
        <f aca="false">$G$3*COS(A44)</f>
        <v>-0.653643620863612</v>
      </c>
      <c r="C44" s="26" t="n">
        <f aca="false">$G$3*SIN(A44)</f>
        <v>-0.756802495307928</v>
      </c>
      <c r="D44" s="27" t="n">
        <v>-0.653643620863612</v>
      </c>
      <c r="E44" s="27" t="n">
        <v>-0.756802495307928</v>
      </c>
    </row>
    <row r="45" customFormat="false" ht="15" hidden="false" customHeight="false" outlineLevel="0" collapsed="false">
      <c r="A45" s="25" t="n">
        <v>4.25</v>
      </c>
      <c r="B45" s="26" t="n">
        <f aca="false">$G$3*COS(A45)</f>
        <v>-0.446087489913793</v>
      </c>
      <c r="C45" s="26" t="n">
        <f aca="false">$G$3*SIN(A45)</f>
        <v>-0.894989358228584</v>
      </c>
      <c r="D45" s="27" t="n">
        <v>-0.446087489913793</v>
      </c>
      <c r="E45" s="27" t="n">
        <v>-0.894989358228584</v>
      </c>
      <c r="I45" s="25" t="s">
        <v>43</v>
      </c>
      <c r="J45" s="18" t="s">
        <v>44</v>
      </c>
    </row>
    <row r="46" customFormat="false" ht="15" hidden="false" customHeight="false" outlineLevel="0" collapsed="false">
      <c r="A46" s="25" t="n">
        <v>4.5</v>
      </c>
      <c r="B46" s="26" t="n">
        <f aca="false">$G$3*COS(A46)</f>
        <v>-0.21079579943078</v>
      </c>
      <c r="C46" s="26" t="n">
        <f aca="false">$G$3*SIN(A46)</f>
        <v>-0.977530117665097</v>
      </c>
      <c r="D46" s="27" t="n">
        <v>-0.21079579943078</v>
      </c>
      <c r="E46" s="27" t="n">
        <v>-0.977530117665097</v>
      </c>
      <c r="I46" s="25" t="s">
        <v>45</v>
      </c>
    </row>
    <row r="47" customFormat="false" ht="15" hidden="false" customHeight="false" outlineLevel="0" collapsed="false">
      <c r="A47" s="25" t="n">
        <v>4.75</v>
      </c>
      <c r="B47" s="26" t="n">
        <f aca="false">$G$3*COS(A47)</f>
        <v>0.0376021528879766</v>
      </c>
      <c r="C47" s="26" t="n">
        <f aca="false">$G$3*SIN(A47)</f>
        <v>-0.999292788975378</v>
      </c>
      <c r="D47" s="27" t="n">
        <v>0.0376021528879766</v>
      </c>
      <c r="E47" s="27" t="n">
        <v>-0.999292788975378</v>
      </c>
    </row>
    <row r="48" customFormat="false" ht="15" hidden="false" customHeight="false" outlineLevel="0" collapsed="false">
      <c r="A48" s="25" t="n">
        <v>5</v>
      </c>
      <c r="B48" s="26" t="n">
        <f aca="false">$G$3*COS(A48)</f>
        <v>0.283662185463226</v>
      </c>
      <c r="C48" s="26" t="n">
        <f aca="false">$G$3*SIN(A48)</f>
        <v>-0.958924274663139</v>
      </c>
      <c r="D48" s="27" t="n">
        <v>0.283662185463226</v>
      </c>
      <c r="E48" s="27" t="n">
        <v>-0.958924274663139</v>
      </c>
    </row>
    <row r="49" customFormat="false" ht="15" hidden="false" customHeight="false" outlineLevel="0" collapsed="false">
      <c r="A49" s="25" t="n">
        <v>5.25</v>
      </c>
      <c r="B49" s="26" t="n">
        <f aca="false">$G$3*COS(A49)</f>
        <v>0.512085477241841</v>
      </c>
      <c r="C49" s="26" t="n">
        <f aca="false">$G$3*SIN(A49)</f>
        <v>-0.858934493426592</v>
      </c>
      <c r="D49" s="27" t="n">
        <v>0.512085477241841</v>
      </c>
      <c r="E49" s="27" t="n">
        <v>-0.858934493426592</v>
      </c>
    </row>
    <row r="50" customFormat="false" ht="15" hidden="false" customHeight="false" outlineLevel="0" collapsed="false">
      <c r="A50" s="25" t="n">
        <v>5.5</v>
      </c>
      <c r="B50" s="26" t="n">
        <f aca="false">$G$3*COS(A50)</f>
        <v>0.70866977429126</v>
      </c>
      <c r="C50" s="26" t="n">
        <f aca="false">$G$3*SIN(A50)</f>
        <v>-0.705540325570392</v>
      </c>
      <c r="D50" s="27" t="n">
        <v>0.70866977429126</v>
      </c>
      <c r="E50" s="27" t="n">
        <v>-0.705540325570392</v>
      </c>
    </row>
    <row r="51" customFormat="false" ht="15" hidden="false" customHeight="false" outlineLevel="0" collapsed="false">
      <c r="A51" s="25" t="n">
        <v>5.75</v>
      </c>
      <c r="B51" s="26" t="n">
        <f aca="false">$G$3*COS(A51)</f>
        <v>0.861192417161521</v>
      </c>
      <c r="C51" s="26" t="n">
        <f aca="false">$G$3*SIN(A51)</f>
        <v>-0.508279077499258</v>
      </c>
      <c r="D51" s="27" t="n">
        <v>0.861192417161521</v>
      </c>
      <c r="E51" s="27" t="n">
        <v>-0.508279077499258</v>
      </c>
    </row>
    <row r="52" customFormat="false" ht="15" hidden="false" customHeight="false" outlineLevel="0" collapsed="false">
      <c r="A52" s="25" t="n">
        <v>6</v>
      </c>
      <c r="B52" s="26" t="n">
        <f aca="false">$G$3*COS(A52)</f>
        <v>0.960170286650366</v>
      </c>
      <c r="C52" s="26" t="n">
        <f aca="false">$G$3*SIN(A52)</f>
        <v>-0.279415498198926</v>
      </c>
      <c r="D52" s="27" t="n">
        <v>0.960170286650366</v>
      </c>
      <c r="E52" s="27" t="n">
        <v>-0.279415498198926</v>
      </c>
    </row>
    <row r="53" customFormat="false" ht="15" hidden="false" customHeight="false" outlineLevel="0" collapsed="false">
      <c r="A53" s="25" t="n">
        <v>6.25</v>
      </c>
      <c r="B53" s="26" t="n">
        <f aca="false">$G$3*COS(A53)</f>
        <v>0.999449418224499</v>
      </c>
      <c r="C53" s="26" t="n">
        <f aca="false">$G$3*SIN(A53)</f>
        <v>-0.0331792165475568</v>
      </c>
      <c r="D53" s="27" t="n">
        <v>0.999449418224499</v>
      </c>
      <c r="E53" s="27" t="n">
        <v>-0.0331792165475568</v>
      </c>
    </row>
    <row r="54" customFormat="false" ht="15" hidden="false" customHeight="false" outlineLevel="0" collapsed="false">
      <c r="A54" s="25" t="n">
        <v>6.5</v>
      </c>
      <c r="B54" s="26" t="n">
        <f aca="false">$G$3*COS(A54)</f>
        <v>0.976587625728024</v>
      </c>
      <c r="C54" s="26" t="n">
        <f aca="false">$G$3*SIN(A54)</f>
        <v>0.215119988087816</v>
      </c>
      <c r="D54" s="27" t="n">
        <v>0.976587625728024</v>
      </c>
      <c r="E54" s="27" t="n">
        <v>0.215119988087816</v>
      </c>
    </row>
  </sheetData>
  <conditionalFormatting sqref="C12">
    <cfRule type="expression" priority="2" aboveAverage="0" equalAverage="0" bottom="0" percent="0" rank="0" text="" dxfId="0">
      <formula>$G$7=1</formula>
    </cfRule>
  </conditionalFormatting>
  <conditionalFormatting sqref="C14">
    <cfRule type="expression" priority="3" aboveAverage="0" equalAverage="0" bottom="0" percent="0" rank="0" text="" dxfId="1">
      <formula>$G$7=3</formula>
    </cfRule>
  </conditionalFormatting>
  <conditionalFormatting sqref="C15">
    <cfRule type="expression" priority="4" aboveAverage="0" equalAverage="0" bottom="0" percent="0" rank="0" text="" dxfId="2">
      <formula>$G$7=4</formula>
    </cfRule>
  </conditionalFormatting>
  <conditionalFormatting sqref="C16">
    <cfRule type="expression" priority="5" aboveAverage="0" equalAverage="0" bottom="0" percent="0" rank="0" text="" dxfId="3">
      <formula>$G$7=5</formula>
    </cfRule>
  </conditionalFormatting>
  <conditionalFormatting sqref="C17">
    <cfRule type="expression" priority="6" aboveAverage="0" equalAverage="0" bottom="0" percent="0" rank="0" text="" dxfId="4">
      <formula>$G$7=6</formula>
    </cfRule>
  </conditionalFormatting>
  <conditionalFormatting sqref="C13">
    <cfRule type="expression" priority="7" aboveAverage="0" equalAverage="0" bottom="0" percent="0" rank="0" text="" dxfId="5">
      <formula>AND($G$7=2,$F$5=1)</formula>
    </cfRule>
    <cfRule type="expression" priority="8" aboveAverage="0" equalAverage="0" bottom="0" percent="0" rank="0" text="" dxfId="6">
      <formula>AND($F$5=2,$G$5=1)</formula>
    </cfRule>
  </conditionalFormatting>
  <conditionalFormatting sqref="D13">
    <cfRule type="expression" priority="9" aboveAverage="0" equalAverage="0" bottom="0" percent="0" rank="0" text="" dxfId="7">
      <formula>$G$5=2</formula>
    </cfRule>
  </conditionalFormatting>
  <conditionalFormatting sqref="E13">
    <cfRule type="expression" priority="10" aboveAverage="0" equalAverage="0" bottom="0" percent="0" rank="0" text="" dxfId="8">
      <formula>$G$5=3</formula>
    </cfRule>
  </conditionalFormatting>
  <conditionalFormatting sqref="F13">
    <cfRule type="expression" priority="11" aboveAverage="0" equalAverage="0" bottom="0" percent="0" rank="0" text="" dxfId="9">
      <formula>$G$5=4</formula>
    </cfRule>
  </conditionalFormatting>
  <conditionalFormatting sqref="G13">
    <cfRule type="expression" priority="12" aboveAverage="0" equalAverage="0" bottom="0" percent="0" rank="0" text="" dxfId="10">
      <formula>$G$5=5</formula>
    </cfRule>
  </conditionalFormatting>
  <conditionalFormatting sqref="H13">
    <cfRule type="expression" priority="13" aboveAverage="0" equalAverage="0" bottom="0" percent="0" rank="0" text="" dxfId="11">
      <formula>$G$5=6</formula>
    </cfRule>
  </conditionalFormatting>
  <conditionalFormatting sqref="I13">
    <cfRule type="expression" priority="14" aboveAverage="0" equalAverage="0" bottom="0" percent="0" rank="0" text="" dxfId="12">
      <formula>$G$5=7</formula>
    </cfRule>
  </conditionalFormatting>
  <conditionalFormatting sqref="J13">
    <cfRule type="expression" priority="15" aboveAverage="0" equalAverage="0" bottom="0" percent="0" rank="0" text="" dxfId="13">
      <formula>$G$5=8</formula>
    </cfRule>
  </conditionalFormatting>
  <hyperlinks>
    <hyperlink ref="J23" r:id="rId1" display="Sinex 2009"/>
    <hyperlink ref="J45" r:id="rId2" display="Webele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5" zeroHeight="false" outlineLevelRow="0" outlineLevelCol="0"/>
  <cols>
    <col collapsed="false" customWidth="true" hidden="false" outlineLevel="0" max="2" min="2" style="5" width="2.11"/>
    <col collapsed="false" customWidth="true" hidden="false" outlineLevel="0" max="4" min="3" style="5" width="1.37"/>
    <col collapsed="false" customWidth="true" hidden="false" outlineLevel="0" max="5" min="5" style="5" width="6.11"/>
    <col collapsed="false" customWidth="true" hidden="false" outlineLevel="0" max="8" min="8" style="5" width="6.87"/>
    <col collapsed="false" customWidth="true" hidden="false" outlineLevel="0" max="9" min="9" style="5" width="1.62"/>
    <col collapsed="false" customWidth="true" hidden="false" outlineLevel="0" max="10" min="10" style="5" width="6.25"/>
    <col collapsed="false" customWidth="true" hidden="false" outlineLevel="0" max="11" min="11" style="5" width="2.75"/>
    <col collapsed="false" customWidth="true" hidden="false" outlineLevel="0" max="13" min="12" style="5" width="1.49"/>
    <col collapsed="false" customWidth="true" hidden="false" outlineLevel="0" max="14" min="14" style="5" width="7.87"/>
  </cols>
  <sheetData>
    <row r="1" customFormat="false" ht="18" hidden="false" customHeight="false" outlineLevel="0" collapsed="false">
      <c r="A1" s="29" t="s">
        <v>46</v>
      </c>
    </row>
    <row r="2" customFormat="false" ht="15" hidden="false" customHeight="false" outlineLevel="0" collapsed="false">
      <c r="H2" s="30" t="s">
        <v>47</v>
      </c>
    </row>
    <row r="3" customFormat="false" ht="15" hidden="false" customHeight="false" outlineLevel="0" collapsed="false">
      <c r="J3" s="31"/>
    </row>
    <row r="4" customFormat="false" ht="15" hidden="false" customHeight="false" outlineLevel="0" collapsed="false">
      <c r="F4" s="11" t="s">
        <v>48</v>
      </c>
      <c r="I4" s="32" t="str">
        <f aca="false">IF(O5&gt;0,"anion",IF(O5&lt;0,"cation",""))</f>
        <v/>
      </c>
      <c r="O4" s="33" t="s">
        <v>49</v>
      </c>
      <c r="Q4" s="5" t="s">
        <v>50</v>
      </c>
    </row>
    <row r="5" customFormat="false" ht="18.75" hidden="false" customHeight="false" outlineLevel="0" collapsed="false">
      <c r="B5" s="34" t="str">
        <f aca="false">IF($O$5=1,"1",IF($O$5=2,"2",IF($O$5=3,"3","")))</f>
        <v/>
      </c>
      <c r="C5" s="35" t="str">
        <f aca="false">IF($O$5&gt;0,"e","")</f>
        <v/>
      </c>
      <c r="D5" s="35" t="str">
        <f aca="false">IF($O$5&gt;0,"-","")</f>
        <v/>
      </c>
      <c r="E5" s="35" t="str">
        <f aca="false">IF(O5&gt;0,"+","")</f>
        <v/>
      </c>
      <c r="F5" s="36" t="s">
        <v>51</v>
      </c>
      <c r="G5" s="13"/>
      <c r="H5" s="37" t="str">
        <f aca="false">IF(O5&lt;&gt;0,"X","")</f>
        <v/>
      </c>
      <c r="I5" s="38" t="str">
        <f aca="false">IF($O$5=-1,"1+",IF($O$5=-2,"2+",IF($O$5=-3,"3+",IF($O$5=1,"1-",IF($O$5=2,"2-",IF($O$5=3,"3-",""))))))</f>
        <v/>
      </c>
      <c r="J5" s="35" t="str">
        <f aca="false">IF(O5&lt;0,"+","")</f>
        <v/>
      </c>
      <c r="K5" s="34" t="str">
        <f aca="false">IF($O$5=-1,"1",IF($O$5=-2,"2",IF($O$5=-3,"3","")))</f>
        <v/>
      </c>
      <c r="L5" s="35" t="str">
        <f aca="false">IF($O$5&lt;0,"e","")</f>
        <v/>
      </c>
      <c r="M5" s="35" t="str">
        <f aca="false">IF($O$5&lt;0,"-","")</f>
        <v/>
      </c>
      <c r="O5" s="8" t="n">
        <f aca="false">P5-3</f>
        <v>0</v>
      </c>
      <c r="P5" s="39" t="n">
        <v>3</v>
      </c>
    </row>
    <row r="6" customFormat="false" ht="15" hidden="false" customHeight="false" outlineLevel="0" collapsed="false">
      <c r="Q6" s="5" t="s">
        <v>52</v>
      </c>
    </row>
    <row r="9" customFormat="false" ht="15" hidden="false" customHeight="false" outlineLevel="0" collapsed="false">
      <c r="P9" s="17" t="s">
        <v>53</v>
      </c>
    </row>
    <row r="10" customFormat="false" ht="15" hidden="false" customHeight="false" outlineLevel="0" collapsed="false">
      <c r="J10" s="5" t="n">
        <f aca="false">IF(O5=-1,0.7,IF(O5=-2,0.6,IF(O5=-3,0.5,IF(O5=1,1.5,IF(O5=2,1.75,IF(O5=3,1.9,1))))))</f>
        <v>1</v>
      </c>
    </row>
    <row r="11" customFormat="false" ht="15" hidden="false" customHeight="false" outlineLevel="0" collapsed="false">
      <c r="J11" s="27" t="s">
        <v>54</v>
      </c>
      <c r="P11" s="17" t="s">
        <v>55</v>
      </c>
    </row>
    <row r="12" customFormat="false" ht="15" hidden="false" customHeight="false" outlineLevel="0" collapsed="false">
      <c r="J12" s="27" t="s">
        <v>56</v>
      </c>
      <c r="P12" s="17" t="s">
        <v>57</v>
      </c>
    </row>
    <row r="13" customFormat="false" ht="15" hidden="false" customHeight="true" outlineLevel="0" collapsed="false">
      <c r="F13" s="40" t="str">
        <f aca="false">IF(O5&gt;0,"ANION",IF(O5&lt;0,"CATION",""))</f>
        <v/>
      </c>
      <c r="J13" s="27" t="s">
        <v>58</v>
      </c>
      <c r="P13" s="17"/>
      <c r="R13" s="41"/>
    </row>
    <row r="14" customFormat="false" ht="15" hidden="false" customHeight="false" outlineLevel="0" collapsed="false">
      <c r="P14" s="17" t="s">
        <v>59</v>
      </c>
    </row>
    <row r="15" customFormat="false" ht="15" hidden="false" customHeight="false" outlineLevel="0" collapsed="false">
      <c r="P15" s="17" t="s">
        <v>57</v>
      </c>
    </row>
    <row r="17" customFormat="false" ht="15" hidden="false" customHeight="false" outlineLevel="0" collapsed="false">
      <c r="P17" s="17" t="s">
        <v>60</v>
      </c>
    </row>
    <row r="18" customFormat="false" ht="15" hidden="false" customHeight="false" outlineLevel="0" collapsed="false">
      <c r="P18" s="17" t="s">
        <v>61</v>
      </c>
    </row>
    <row r="20" customFormat="false" ht="15" hidden="false" customHeight="false" outlineLevel="0" collapsed="false">
      <c r="J20" s="11" t="s">
        <v>62</v>
      </c>
    </row>
    <row r="21" customFormat="false" ht="15" hidden="false" customHeight="false" outlineLevel="0" collapsed="false">
      <c r="J21" s="26" t="str">
        <f aca="false">IF(O5&lt;&gt;0,"Blue circle is the ion.","")</f>
        <v/>
      </c>
    </row>
    <row r="26" customFormat="false" ht="15" hidden="false" customHeight="false" outlineLevel="0" collapsed="false">
      <c r="Q26" s="18" t="s">
        <v>22</v>
      </c>
    </row>
    <row r="29" customFormat="false" ht="15" hidden="false" customHeight="false" outlineLevel="0" collapsed="false">
      <c r="E29" s="5" t="s">
        <v>24</v>
      </c>
    </row>
    <row r="30" customFormat="false" ht="15" hidden="false" customHeight="false" outlineLevel="0" collapsed="false">
      <c r="E30" s="21" t="s">
        <v>26</v>
      </c>
      <c r="F30" s="22" t="s">
        <v>27</v>
      </c>
      <c r="G30" s="22" t="s">
        <v>28</v>
      </c>
      <c r="H30" s="42"/>
      <c r="I30" s="42"/>
      <c r="N30" s="23" t="s">
        <v>27</v>
      </c>
      <c r="O30" s="23" t="s">
        <v>28</v>
      </c>
    </row>
    <row r="31" customFormat="false" ht="15" hidden="false" customHeight="false" outlineLevel="0" collapsed="false">
      <c r="E31" s="25" t="n">
        <v>0</v>
      </c>
      <c r="F31" s="26" t="n">
        <f aca="false">$J$10*COS(E31)</f>
        <v>1</v>
      </c>
      <c r="G31" s="26" t="n">
        <f aca="false">$J$10*SIN(E31)</f>
        <v>0</v>
      </c>
      <c r="H31" s="27"/>
      <c r="I31" s="27"/>
      <c r="N31" s="11" t="n">
        <v>1</v>
      </c>
      <c r="O31" s="11" t="n">
        <v>0</v>
      </c>
    </row>
    <row r="32" customFormat="false" ht="15" hidden="false" customHeight="false" outlineLevel="0" collapsed="false">
      <c r="E32" s="25" t="n">
        <v>0.25</v>
      </c>
      <c r="F32" s="26" t="n">
        <f aca="false">$J$10*COS(E32)</f>
        <v>0.968912421710645</v>
      </c>
      <c r="G32" s="26" t="n">
        <f aca="false">$J$10*SIN(E32)</f>
        <v>0.247403959254523</v>
      </c>
      <c r="H32" s="27"/>
      <c r="I32" s="27"/>
      <c r="N32" s="11" t="n">
        <v>0.968912421710645</v>
      </c>
      <c r="O32" s="11" t="n">
        <v>0.247403959254523</v>
      </c>
    </row>
    <row r="33" customFormat="false" ht="15" hidden="false" customHeight="false" outlineLevel="0" collapsed="false">
      <c r="E33" s="25" t="n">
        <v>0.5</v>
      </c>
      <c r="F33" s="26" t="n">
        <f aca="false">$J$10*COS(E33)</f>
        <v>0.877582561890373</v>
      </c>
      <c r="G33" s="26" t="n">
        <f aca="false">$J$10*SIN(E33)</f>
        <v>0.479425538604203</v>
      </c>
      <c r="H33" s="27"/>
      <c r="I33" s="27"/>
      <c r="N33" s="11" t="n">
        <v>0.877582561890373</v>
      </c>
      <c r="O33" s="11" t="n">
        <v>0.479425538604203</v>
      </c>
    </row>
    <row r="34" customFormat="false" ht="15" hidden="false" customHeight="false" outlineLevel="0" collapsed="false">
      <c r="E34" s="25" t="n">
        <v>0.75</v>
      </c>
      <c r="F34" s="26" t="n">
        <f aca="false">$J$10*COS(E34)</f>
        <v>0.731688868873821</v>
      </c>
      <c r="G34" s="26" t="n">
        <f aca="false">$J$10*SIN(E34)</f>
        <v>0.681638760023334</v>
      </c>
      <c r="H34" s="27"/>
      <c r="I34" s="27"/>
      <c r="N34" s="11" t="n">
        <v>0.731688868873821</v>
      </c>
      <c r="O34" s="11" t="n">
        <v>0.681638760023334</v>
      </c>
    </row>
    <row r="35" customFormat="false" ht="15" hidden="false" customHeight="false" outlineLevel="0" collapsed="false">
      <c r="E35" s="25" t="n">
        <v>1</v>
      </c>
      <c r="F35" s="26" t="n">
        <f aca="false">$J$10*COS(E35)</f>
        <v>0.54030230586814</v>
      </c>
      <c r="G35" s="26" t="n">
        <f aca="false">$J$10*SIN(E35)</f>
        <v>0.841470984807897</v>
      </c>
      <c r="H35" s="27"/>
      <c r="I35" s="27"/>
      <c r="N35" s="11" t="n">
        <v>0.54030230586814</v>
      </c>
      <c r="O35" s="11" t="n">
        <v>0.841470984807897</v>
      </c>
    </row>
    <row r="36" customFormat="false" ht="15" hidden="false" customHeight="false" outlineLevel="0" collapsed="false">
      <c r="E36" s="25" t="n">
        <v>1.25</v>
      </c>
      <c r="F36" s="26" t="n">
        <f aca="false">$J$10*COS(E36)</f>
        <v>0.315322362395269</v>
      </c>
      <c r="G36" s="26" t="n">
        <f aca="false">$J$10*SIN(E36)</f>
        <v>0.948984619355586</v>
      </c>
      <c r="H36" s="27"/>
      <c r="I36" s="27"/>
      <c r="N36" s="11" t="n">
        <v>0.315322362395269</v>
      </c>
      <c r="O36" s="11" t="n">
        <v>0.948984619355586</v>
      </c>
    </row>
    <row r="37" customFormat="false" ht="15" hidden="false" customHeight="false" outlineLevel="0" collapsed="false">
      <c r="E37" s="25" t="n">
        <v>1.5</v>
      </c>
      <c r="F37" s="26" t="n">
        <f aca="false">$J$10*COS(E37)</f>
        <v>0.0707372016677029</v>
      </c>
      <c r="G37" s="26" t="n">
        <f aca="false">$J$10*SIN(E37)</f>
        <v>0.997494986604054</v>
      </c>
      <c r="H37" s="27"/>
      <c r="I37" s="27"/>
      <c r="N37" s="11" t="n">
        <v>0.0707372016677029</v>
      </c>
      <c r="O37" s="11" t="n">
        <v>0.997494986604054</v>
      </c>
    </row>
    <row r="38" customFormat="false" ht="15" hidden="false" customHeight="false" outlineLevel="0" collapsed="false">
      <c r="E38" s="25" t="n">
        <v>1.75</v>
      </c>
      <c r="F38" s="26" t="n">
        <f aca="false">$J$10*COS(E38)</f>
        <v>-0.178246055649492</v>
      </c>
      <c r="G38" s="26" t="n">
        <f aca="false">$J$10*SIN(E38)</f>
        <v>0.983985946873937</v>
      </c>
      <c r="H38" s="27"/>
      <c r="I38" s="27"/>
      <c r="N38" s="11" t="n">
        <v>-0.178246055649492</v>
      </c>
      <c r="O38" s="11" t="n">
        <v>0.983985946873937</v>
      </c>
    </row>
    <row r="39" customFormat="false" ht="15" hidden="false" customHeight="false" outlineLevel="0" collapsed="false">
      <c r="E39" s="25" t="n">
        <v>2</v>
      </c>
      <c r="F39" s="26" t="n">
        <f aca="false">$J$10*COS(E39)</f>
        <v>-0.416146836547142</v>
      </c>
      <c r="G39" s="26" t="n">
        <f aca="false">$J$10*SIN(E39)</f>
        <v>0.909297426825682</v>
      </c>
      <c r="H39" s="27"/>
      <c r="I39" s="27"/>
      <c r="N39" s="11" t="n">
        <v>-0.416146836547142</v>
      </c>
      <c r="O39" s="11" t="n">
        <v>0.909297426825682</v>
      </c>
    </row>
    <row r="40" customFormat="false" ht="15" hidden="false" customHeight="false" outlineLevel="0" collapsed="false">
      <c r="E40" s="25" t="n">
        <v>2.25</v>
      </c>
      <c r="F40" s="26" t="n">
        <f aca="false">$J$10*COS(E40)</f>
        <v>-0.628173622722739</v>
      </c>
      <c r="G40" s="26" t="n">
        <f aca="false">$J$10*SIN(E40)</f>
        <v>0.778073196887921</v>
      </c>
      <c r="H40" s="27"/>
      <c r="I40" s="27"/>
      <c r="N40" s="11" t="n">
        <v>-0.628173622722739</v>
      </c>
      <c r="O40" s="11" t="n">
        <v>0.778073196887921</v>
      </c>
    </row>
    <row r="41" customFormat="false" ht="15" hidden="false" customHeight="false" outlineLevel="0" collapsed="false">
      <c r="E41" s="25" t="n">
        <v>2.5</v>
      </c>
      <c r="F41" s="26" t="n">
        <f aca="false">$J$10*COS(E41)</f>
        <v>-0.801143615546934</v>
      </c>
      <c r="G41" s="26" t="n">
        <f aca="false">$J$10*SIN(E41)</f>
        <v>0.598472144103957</v>
      </c>
      <c r="H41" s="27"/>
      <c r="I41" s="27"/>
      <c r="N41" s="11" t="n">
        <v>-0.801143615546934</v>
      </c>
      <c r="O41" s="11" t="n">
        <v>0.598472144103957</v>
      </c>
    </row>
    <row r="42" customFormat="false" ht="15" hidden="false" customHeight="false" outlineLevel="0" collapsed="false">
      <c r="E42" s="25" t="n">
        <v>2.75</v>
      </c>
      <c r="F42" s="26" t="n">
        <f aca="false">$J$10*COS(E42)</f>
        <v>-0.924302378632464</v>
      </c>
      <c r="G42" s="26" t="n">
        <f aca="false">$J$10*SIN(E42)</f>
        <v>0.381660992052332</v>
      </c>
      <c r="H42" s="27"/>
      <c r="I42" s="27"/>
      <c r="N42" s="11" t="n">
        <v>-0.924302378632464</v>
      </c>
      <c r="O42" s="11" t="n">
        <v>0.381660992052332</v>
      </c>
    </row>
    <row r="43" customFormat="false" ht="15" hidden="false" customHeight="false" outlineLevel="0" collapsed="false">
      <c r="E43" s="25" t="n">
        <v>3</v>
      </c>
      <c r="F43" s="26" t="n">
        <f aca="false">$J$10*COS(E43)</f>
        <v>-0.989992496600445</v>
      </c>
      <c r="G43" s="26" t="n">
        <f aca="false">$J$10*SIN(E43)</f>
        <v>0.141120008059867</v>
      </c>
      <c r="H43" s="27"/>
      <c r="I43" s="27"/>
      <c r="N43" s="11" t="n">
        <v>-0.989992496600445</v>
      </c>
      <c r="O43" s="11" t="n">
        <v>0.141120008059867</v>
      </c>
    </row>
    <row r="44" customFormat="false" ht="15" hidden="false" customHeight="false" outlineLevel="0" collapsed="false">
      <c r="E44" s="25" t="n">
        <v>3.25</v>
      </c>
      <c r="F44" s="26" t="n">
        <f aca="false">$J$10*COS(E44)</f>
        <v>-0.994129676080546</v>
      </c>
      <c r="G44" s="26" t="n">
        <f aca="false">$J$10*SIN(E44)</f>
        <v>-0.108195134530108</v>
      </c>
      <c r="H44" s="27"/>
      <c r="I44" s="27"/>
      <c r="N44" s="11" t="n">
        <v>-0.994129676080546</v>
      </c>
      <c r="O44" s="11" t="n">
        <v>-0.108195134530108</v>
      </c>
    </row>
    <row r="45" customFormat="false" ht="15" hidden="false" customHeight="false" outlineLevel="0" collapsed="false">
      <c r="E45" s="25" t="n">
        <v>3.5</v>
      </c>
      <c r="F45" s="26" t="n">
        <f aca="false">$J$10*COS(E45)</f>
        <v>-0.936456687290796</v>
      </c>
      <c r="G45" s="26" t="n">
        <f aca="false">$J$10*SIN(E45)</f>
        <v>-0.35078322768962</v>
      </c>
      <c r="H45" s="27"/>
      <c r="I45" s="27"/>
      <c r="N45" s="11" t="n">
        <v>-0.936456687290796</v>
      </c>
      <c r="O45" s="11" t="n">
        <v>-0.35078322768962</v>
      </c>
    </row>
    <row r="46" customFormat="false" ht="15" hidden="false" customHeight="false" outlineLevel="0" collapsed="false">
      <c r="E46" s="25" t="n">
        <v>3.75</v>
      </c>
      <c r="F46" s="26" t="n">
        <f aca="false">$J$10*COS(E46)</f>
        <v>-0.820559357339561</v>
      </c>
      <c r="G46" s="26" t="n">
        <f aca="false">$J$10*SIN(E46)</f>
        <v>-0.571561318742344</v>
      </c>
      <c r="H46" s="27"/>
      <c r="I46" s="27"/>
      <c r="N46" s="11" t="n">
        <v>-0.820559357339561</v>
      </c>
      <c r="O46" s="11" t="n">
        <v>-0.571561318742344</v>
      </c>
    </row>
    <row r="47" customFormat="false" ht="15" hidden="false" customHeight="false" outlineLevel="0" collapsed="false">
      <c r="E47" s="25" t="n">
        <v>4</v>
      </c>
      <c r="F47" s="26" t="n">
        <f aca="false">$J$10*COS(E47)</f>
        <v>-0.653643620863612</v>
      </c>
      <c r="G47" s="26" t="n">
        <f aca="false">$J$10*SIN(E47)</f>
        <v>-0.756802495307928</v>
      </c>
      <c r="H47" s="27"/>
      <c r="I47" s="27"/>
      <c r="N47" s="11" t="n">
        <v>-0.653643620863612</v>
      </c>
      <c r="O47" s="11" t="n">
        <v>-0.756802495307928</v>
      </c>
    </row>
    <row r="48" customFormat="false" ht="15" hidden="false" customHeight="false" outlineLevel="0" collapsed="false">
      <c r="E48" s="25" t="n">
        <v>4.25</v>
      </c>
      <c r="F48" s="26" t="n">
        <f aca="false">$J$10*COS(E48)</f>
        <v>-0.446087489913793</v>
      </c>
      <c r="G48" s="26" t="n">
        <f aca="false">$J$10*SIN(E48)</f>
        <v>-0.894989358228584</v>
      </c>
      <c r="H48" s="27"/>
      <c r="I48" s="27"/>
      <c r="N48" s="11" t="n">
        <v>-0.446087489913793</v>
      </c>
      <c r="O48" s="11" t="n">
        <v>-0.894989358228584</v>
      </c>
    </row>
    <row r="49" customFormat="false" ht="15" hidden="false" customHeight="false" outlineLevel="0" collapsed="false">
      <c r="E49" s="25" t="n">
        <v>4.5</v>
      </c>
      <c r="F49" s="26" t="n">
        <f aca="false">$J$10*COS(E49)</f>
        <v>-0.21079579943078</v>
      </c>
      <c r="G49" s="26" t="n">
        <f aca="false">$J$10*SIN(E49)</f>
        <v>-0.977530117665097</v>
      </c>
      <c r="H49" s="27"/>
      <c r="I49" s="27"/>
      <c r="N49" s="11" t="n">
        <v>-0.21079579943078</v>
      </c>
      <c r="O49" s="11" t="n">
        <v>-0.977530117665097</v>
      </c>
    </row>
    <row r="50" customFormat="false" ht="15" hidden="false" customHeight="false" outlineLevel="0" collapsed="false">
      <c r="E50" s="25" t="n">
        <v>4.75</v>
      </c>
      <c r="F50" s="26" t="n">
        <f aca="false">$J$10*COS(E50)</f>
        <v>0.0376021528879766</v>
      </c>
      <c r="G50" s="26" t="n">
        <f aca="false">$J$10*SIN(E50)</f>
        <v>-0.999292788975378</v>
      </c>
      <c r="H50" s="27"/>
      <c r="I50" s="27"/>
      <c r="N50" s="11" t="n">
        <v>0.0376021528879766</v>
      </c>
      <c r="O50" s="11" t="n">
        <v>-0.999292788975378</v>
      </c>
    </row>
    <row r="51" customFormat="false" ht="15" hidden="false" customHeight="false" outlineLevel="0" collapsed="false">
      <c r="E51" s="25" t="n">
        <v>5</v>
      </c>
      <c r="F51" s="26" t="n">
        <f aca="false">$J$10*COS(E51)</f>
        <v>0.283662185463226</v>
      </c>
      <c r="G51" s="26" t="n">
        <f aca="false">$J$10*SIN(E51)</f>
        <v>-0.958924274663139</v>
      </c>
      <c r="H51" s="27"/>
      <c r="I51" s="27"/>
      <c r="N51" s="11" t="n">
        <v>0.283662185463226</v>
      </c>
      <c r="O51" s="11" t="n">
        <v>-0.958924274663139</v>
      </c>
    </row>
    <row r="52" customFormat="false" ht="15" hidden="false" customHeight="false" outlineLevel="0" collapsed="false">
      <c r="E52" s="25" t="n">
        <v>5.25</v>
      </c>
      <c r="F52" s="26" t="n">
        <f aca="false">$J$10*COS(E52)</f>
        <v>0.512085477241841</v>
      </c>
      <c r="G52" s="26" t="n">
        <f aca="false">$J$10*SIN(E52)</f>
        <v>-0.858934493426592</v>
      </c>
      <c r="H52" s="27"/>
      <c r="I52" s="27"/>
      <c r="N52" s="11" t="n">
        <v>0.512085477241841</v>
      </c>
      <c r="O52" s="11" t="n">
        <v>-0.858934493426592</v>
      </c>
    </row>
    <row r="53" customFormat="false" ht="15" hidden="false" customHeight="false" outlineLevel="0" collapsed="false">
      <c r="E53" s="25" t="n">
        <v>5.5</v>
      </c>
      <c r="F53" s="26" t="n">
        <f aca="false">$J$10*COS(E53)</f>
        <v>0.70866977429126</v>
      </c>
      <c r="G53" s="26" t="n">
        <f aca="false">$J$10*SIN(E53)</f>
        <v>-0.705540325570392</v>
      </c>
      <c r="H53" s="27"/>
      <c r="I53" s="27"/>
      <c r="N53" s="11" t="n">
        <v>0.70866977429126</v>
      </c>
      <c r="O53" s="11" t="n">
        <v>-0.705540325570392</v>
      </c>
    </row>
    <row r="54" customFormat="false" ht="15" hidden="false" customHeight="false" outlineLevel="0" collapsed="false">
      <c r="E54" s="25" t="n">
        <v>5.75</v>
      </c>
      <c r="F54" s="26" t="n">
        <f aca="false">$J$10*COS(E54)</f>
        <v>0.861192417161521</v>
      </c>
      <c r="G54" s="26" t="n">
        <f aca="false">$J$10*SIN(E54)</f>
        <v>-0.508279077499258</v>
      </c>
      <c r="H54" s="27"/>
      <c r="I54" s="27"/>
      <c r="N54" s="11" t="n">
        <v>0.861192417161521</v>
      </c>
      <c r="O54" s="11" t="n">
        <v>-0.508279077499258</v>
      </c>
    </row>
    <row r="55" customFormat="false" ht="15" hidden="false" customHeight="false" outlineLevel="0" collapsed="false">
      <c r="E55" s="25" t="n">
        <v>6</v>
      </c>
      <c r="F55" s="26" t="n">
        <f aca="false">$J$10*COS(E55)</f>
        <v>0.960170286650366</v>
      </c>
      <c r="G55" s="26" t="n">
        <f aca="false">$J$10*SIN(E55)</f>
        <v>-0.279415498198926</v>
      </c>
      <c r="H55" s="27"/>
      <c r="I55" s="27"/>
      <c r="N55" s="11" t="n">
        <v>0.960170286650366</v>
      </c>
      <c r="O55" s="11" t="n">
        <v>-0.279415498198926</v>
      </c>
    </row>
    <row r="56" customFormat="false" ht="15" hidden="false" customHeight="false" outlineLevel="0" collapsed="false">
      <c r="E56" s="25" t="n">
        <v>6.25</v>
      </c>
      <c r="F56" s="26" t="n">
        <f aca="false">$J$10*COS(E56)</f>
        <v>0.999449418224499</v>
      </c>
      <c r="G56" s="26" t="n">
        <f aca="false">$J$10*SIN(E56)</f>
        <v>-0.0331792165475568</v>
      </c>
      <c r="H56" s="27"/>
      <c r="I56" s="27"/>
      <c r="N56" s="11" t="n">
        <v>0.999449418224499</v>
      </c>
      <c r="O56" s="11" t="n">
        <v>-0.0331792165475568</v>
      </c>
    </row>
    <row r="57" customFormat="false" ht="15" hidden="false" customHeight="false" outlineLevel="0" collapsed="false">
      <c r="E57" s="25" t="n">
        <v>6.5</v>
      </c>
      <c r="F57" s="26" t="n">
        <f aca="false">$J$10*COS(E57)</f>
        <v>0.976587625728024</v>
      </c>
      <c r="G57" s="26" t="n">
        <f aca="false">$J$10*SIN(E57)</f>
        <v>0.215119988087816</v>
      </c>
      <c r="H57" s="27"/>
      <c r="I57" s="27"/>
      <c r="N57" s="11" t="n">
        <v>0.976587625728024</v>
      </c>
      <c r="O57" s="11" t="n">
        <v>0.215119988087816</v>
      </c>
    </row>
  </sheetData>
  <hyperlinks>
    <hyperlink ref="Q26" r:id="rId1" display="Sinex 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9" min="9" style="25" width="8.99"/>
  </cols>
  <sheetData>
    <row r="1" customFormat="false" ht="18" hidden="false" customHeight="false" outlineLevel="0" collapsed="false">
      <c r="A1" s="43" t="s">
        <v>63</v>
      </c>
    </row>
    <row r="2" customFormat="false" ht="15" hidden="false" customHeight="false" outlineLevel="0" collapsed="false">
      <c r="K2" s="44" t="s">
        <v>64</v>
      </c>
    </row>
    <row r="3" customFormat="false" ht="15" hidden="false" customHeight="false" outlineLevel="0" collapsed="false">
      <c r="A3" s="25"/>
      <c r="B3" s="25"/>
      <c r="C3" s="25" t="s">
        <v>25</v>
      </c>
      <c r="D3" s="25"/>
      <c r="E3" s="25" t="s">
        <v>65</v>
      </c>
      <c r="F3" s="25" t="s">
        <v>66</v>
      </c>
      <c r="G3" s="25"/>
      <c r="H3" s="25" t="s">
        <v>65</v>
      </c>
      <c r="I3" s="25" t="s">
        <v>66</v>
      </c>
      <c r="K3" s="31" t="s">
        <v>67</v>
      </c>
    </row>
    <row r="4" customFormat="false" ht="15" hidden="false" customHeight="false" outlineLevel="0" collapsed="false">
      <c r="A4" s="45" t="s">
        <v>68</v>
      </c>
      <c r="B4" s="45" t="s">
        <v>29</v>
      </c>
      <c r="C4" s="45" t="s">
        <v>69</v>
      </c>
      <c r="D4" s="45" t="s">
        <v>70</v>
      </c>
      <c r="E4" s="45" t="s">
        <v>69</v>
      </c>
      <c r="F4" s="45" t="s">
        <v>71</v>
      </c>
      <c r="G4" s="45" t="s">
        <v>72</v>
      </c>
      <c r="H4" s="45" t="s">
        <v>69</v>
      </c>
      <c r="I4" s="45" t="s">
        <v>71</v>
      </c>
      <c r="K4" s="46" t="s">
        <v>73</v>
      </c>
    </row>
    <row r="5" customFormat="false" ht="16.5" hidden="false" customHeight="false" outlineLevel="0" collapsed="false">
      <c r="A5" s="25" t="n">
        <v>1</v>
      </c>
      <c r="B5" s="26" t="s">
        <v>31</v>
      </c>
      <c r="C5" s="26" t="n">
        <v>154</v>
      </c>
      <c r="D5" s="11" t="s">
        <v>74</v>
      </c>
      <c r="E5" s="11" t="n">
        <v>116</v>
      </c>
      <c r="F5" s="47"/>
      <c r="G5" s="48" t="s">
        <v>75</v>
      </c>
      <c r="H5" s="48" t="n">
        <v>276</v>
      </c>
      <c r="I5" s="49"/>
      <c r="K5" s="31" t="s">
        <v>76</v>
      </c>
    </row>
    <row r="6" customFormat="false" ht="16.5" hidden="false" customHeight="false" outlineLevel="0" collapsed="false">
      <c r="A6" s="25" t="n">
        <v>2</v>
      </c>
      <c r="B6" s="26" t="s">
        <v>32</v>
      </c>
      <c r="C6" s="26" t="n">
        <v>130</v>
      </c>
      <c r="D6" s="11" t="s">
        <v>77</v>
      </c>
      <c r="E6" s="11" t="n">
        <v>86</v>
      </c>
      <c r="F6" s="47"/>
      <c r="G6" s="48"/>
      <c r="H6" s="48"/>
      <c r="I6" s="49"/>
      <c r="K6" s="31" t="s">
        <v>78</v>
      </c>
    </row>
    <row r="7" customFormat="false" ht="16.5" hidden="false" customHeight="false" outlineLevel="0" collapsed="false">
      <c r="A7" s="25" t="n">
        <v>3</v>
      </c>
      <c r="B7" s="26" t="s">
        <v>33</v>
      </c>
      <c r="C7" s="26" t="n">
        <v>118</v>
      </c>
      <c r="D7" s="11" t="s">
        <v>79</v>
      </c>
      <c r="E7" s="11" t="n">
        <v>68</v>
      </c>
      <c r="F7" s="47"/>
      <c r="G7" s="48"/>
      <c r="H7" s="48"/>
      <c r="I7" s="49"/>
    </row>
    <row r="8" customFormat="false" ht="16.5" hidden="false" customHeight="false" outlineLevel="0" collapsed="false">
      <c r="A8" s="25" t="n">
        <v>4</v>
      </c>
      <c r="B8" s="26" t="s">
        <v>34</v>
      </c>
      <c r="C8" s="26" t="n">
        <v>111</v>
      </c>
      <c r="D8" s="11" t="s">
        <v>80</v>
      </c>
      <c r="E8" s="11" t="n">
        <v>54</v>
      </c>
      <c r="F8" s="47"/>
      <c r="G8" s="48"/>
      <c r="H8" s="48"/>
      <c r="I8" s="49"/>
      <c r="K8" s="31" t="s">
        <v>81</v>
      </c>
    </row>
    <row r="9" customFormat="false" ht="16.5" hidden="false" customHeight="false" outlineLevel="0" collapsed="false">
      <c r="A9" s="25" t="n">
        <v>5</v>
      </c>
      <c r="B9" s="26" t="s">
        <v>35</v>
      </c>
      <c r="C9" s="26" t="n">
        <v>106</v>
      </c>
      <c r="D9" s="11" t="s">
        <v>82</v>
      </c>
      <c r="E9" s="11" t="n">
        <v>52</v>
      </c>
      <c r="F9" s="47"/>
      <c r="G9" s="48" t="s">
        <v>83</v>
      </c>
      <c r="H9" s="48" t="n">
        <v>200</v>
      </c>
      <c r="I9" s="49"/>
      <c r="K9" s="31" t="s">
        <v>84</v>
      </c>
    </row>
    <row r="10" customFormat="false" ht="16.5" hidden="false" customHeight="false" outlineLevel="0" collapsed="false">
      <c r="A10" s="25" t="n">
        <v>6</v>
      </c>
      <c r="B10" s="26" t="s">
        <v>36</v>
      </c>
      <c r="C10" s="26" t="n">
        <v>102</v>
      </c>
      <c r="D10" s="11" t="s">
        <v>85</v>
      </c>
      <c r="E10" s="11" t="n">
        <v>43</v>
      </c>
      <c r="F10" s="47"/>
      <c r="G10" s="48" t="s">
        <v>86</v>
      </c>
      <c r="H10" s="48" t="n">
        <v>170</v>
      </c>
      <c r="I10" s="49"/>
      <c r="K10" s="31" t="s">
        <v>87</v>
      </c>
    </row>
    <row r="11" customFormat="false" ht="16.5" hidden="false" customHeight="false" outlineLevel="0" collapsed="false">
      <c r="A11" s="25" t="n">
        <v>7</v>
      </c>
      <c r="B11" s="26" t="s">
        <v>37</v>
      </c>
      <c r="C11" s="26" t="n">
        <v>99</v>
      </c>
      <c r="D11" s="11" t="s">
        <v>88</v>
      </c>
      <c r="E11" s="11" t="n">
        <v>41</v>
      </c>
      <c r="F11" s="47"/>
      <c r="G11" s="48" t="s">
        <v>89</v>
      </c>
      <c r="H11" s="48" t="n">
        <v>167</v>
      </c>
      <c r="I11" s="49"/>
      <c r="K11" s="31" t="s">
        <v>90</v>
      </c>
    </row>
    <row r="12" customFormat="false" ht="15" hidden="false" customHeight="false" outlineLevel="0" collapsed="false">
      <c r="A12" s="25" t="n">
        <v>8</v>
      </c>
      <c r="B12" s="26" t="s">
        <v>38</v>
      </c>
      <c r="C12" s="26" t="n">
        <v>97</v>
      </c>
      <c r="D12" s="11"/>
      <c r="E12" s="11"/>
      <c r="F12" s="11"/>
      <c r="G12" s="25"/>
      <c r="H12" s="25"/>
    </row>
    <row r="13" customFormat="false" ht="15" hidden="false" customHeight="false" outlineLevel="0" collapsed="false">
      <c r="K13" s="31" t="s">
        <v>91</v>
      </c>
    </row>
    <row r="14" customFormat="false" ht="15" hidden="false" customHeight="false" outlineLevel="0" collapsed="false">
      <c r="G14" s="19"/>
      <c r="H14" s="19"/>
      <c r="I14" s="20"/>
      <c r="K14" s="31" t="s">
        <v>92</v>
      </c>
    </row>
    <row r="15" customFormat="false" ht="15" hidden="false" customHeight="false" outlineLevel="0" collapsed="false">
      <c r="K15" s="31" t="s">
        <v>93</v>
      </c>
    </row>
    <row r="16" customFormat="false" ht="15" hidden="false" customHeight="false" outlineLevel="0" collapsed="false">
      <c r="F16" s="39" t="s">
        <v>94</v>
      </c>
      <c r="G16" s="50" t="s">
        <v>95</v>
      </c>
    </row>
    <row r="25" customFormat="false" ht="15" hidden="false" customHeight="false" outlineLevel="0" collapsed="false">
      <c r="B25" s="19" t="s">
        <v>96</v>
      </c>
      <c r="C25" s="19"/>
      <c r="D25" s="19"/>
      <c r="E25" s="19"/>
      <c r="F25" s="19"/>
    </row>
    <row r="26" customFormat="false" ht="15" hidden="false" customHeight="false" outlineLevel="0" collapsed="false">
      <c r="C26" s="5" t="s">
        <v>97</v>
      </c>
    </row>
    <row r="27" customFormat="false" ht="15" hidden="false" customHeight="false" outlineLevel="0" collapsed="false">
      <c r="J27" s="18" t="s">
        <v>22</v>
      </c>
    </row>
    <row r="28" customFormat="false" ht="15" hidden="false" customHeight="false" outlineLevel="0" collapsed="false">
      <c r="B28" s="5" t="s">
        <v>98</v>
      </c>
    </row>
  </sheetData>
  <hyperlinks>
    <hyperlink ref="G16" r:id="rId1" display="click here"/>
    <hyperlink ref="J27" r:id="rId2" display="Sinex 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33:04Z</dcterms:created>
  <dc:creator>Scott Sinex</dc:creator>
  <dc:description/>
  <dc:language>en-US</dc:language>
  <cp:lastModifiedBy>Scott Sinex</cp:lastModifiedBy>
  <cp:lastPrinted>2008-12-17T13:07:05Z</cp:lastPrinted>
  <dcterms:modified xsi:type="dcterms:W3CDTF">2009-01-07T10:58:47Z</dcterms:modified>
  <cp:revision>0</cp:revision>
  <dc:subject/>
  <dc:title/>
</cp:coreProperties>
</file>